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puts for 3 scenarios" sheetId="1" state="visible" r:id="rId2"/>
    <sheet name="Inputs for 3 scenarios" sheetId="2" state="visible" r:id="rId3"/>
  </sheets>
  <definedNames>
    <definedName function="false" hidden="false" localSheetId="0" name="_xlnm.Print_Area" vbProcedure="false">'Outputs for 3 scenarios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1">
  <si>
    <r>
      <rPr>
        <b val="true"/>
        <sz val="11"/>
        <color rgb="FF000000"/>
        <rFont val="Calibri"/>
        <family val="2"/>
      </rPr>
      <t xml:space="preserve">Productivity and Profit Calculator Outputs for All Scenarios Tested in </t>
    </r>
    <r>
      <rPr>
        <b val="true"/>
        <i val="true"/>
        <sz val="11"/>
        <color rgb="FF000000"/>
        <rFont val="Calibri"/>
        <family val="2"/>
      </rPr>
      <t xml:space="preserve">It Takes a Team</t>
    </r>
  </si>
  <si>
    <t xml:space="preserve">Scenario 1: Solo Pediatric Practice</t>
  </si>
  <si>
    <t xml:space="preserve">Baseline case (Dentist, no allied providers)</t>
  </si>
  <si>
    <t xml:space="preserve">Addition of one Dental Hygienist</t>
  </si>
  <si>
    <t xml:space="preserve">Addition of one Dental Therapist (and Assistant)</t>
  </si>
  <si>
    <t xml:space="preserve">Addition of one Hygienist-Therapist (and Assistant)</t>
  </si>
  <si>
    <t xml:space="preserve">90% utilization, no Medicaid</t>
  </si>
  <si>
    <t xml:space="preserve">NA Dentist is not fully utilized</t>
  </si>
  <si>
    <t xml:space="preserve">Medicaid caseload, average rate</t>
  </si>
  <si>
    <t xml:space="preserve">Medicaid caseload, low rate</t>
  </si>
  <si>
    <t xml:space="preserve">90% utilization, no Medicaid </t>
  </si>
  <si>
    <t xml:space="preserve">Allied provider is not fully utilized</t>
  </si>
  <si>
    <t xml:space="preserve">Dentist Utilization</t>
  </si>
  <si>
    <t xml:space="preserve">Allied Provider Utilization</t>
  </si>
  <si>
    <t xml:space="preserve">NA</t>
  </si>
  <si>
    <t xml:space="preserve">Private Pay Patients</t>
  </si>
  <si>
    <t xml:space="preserve">Medicaid Patients</t>
  </si>
  <si>
    <t xml:space="preserve">Medicaid Payment Ratio</t>
  </si>
  <si>
    <t xml:space="preserve">Revenue</t>
  </si>
  <si>
    <t xml:space="preserve">Total Cost</t>
  </si>
  <si>
    <t xml:space="preserve">Net Pre-Tax Profit</t>
  </si>
  <si>
    <t xml:space="preserve">Change from Baseline</t>
  </si>
  <si>
    <t xml:space="preserve">Percent Change from Baseline</t>
  </si>
  <si>
    <t xml:space="preserve">Operating Margin</t>
  </si>
  <si>
    <t xml:space="preserve">Total Procedures Rendered</t>
  </si>
  <si>
    <t xml:space="preserve">Scenario 2: Solo General Practice</t>
  </si>
  <si>
    <t xml:space="preserve"> </t>
  </si>
  <si>
    <t xml:space="preserve">Scenario 3: Small Group Practice</t>
  </si>
  <si>
    <t xml:space="preserve">Baseline case (Dentists, no allied providers)</t>
  </si>
  <si>
    <t xml:space="preserve">DDS Owner at 90%; Associates 90% utilized, no Medicaid</t>
  </si>
  <si>
    <t xml:space="preserve">DDS Owner at 75%; Associates 75% utilized</t>
  </si>
  <si>
    <t xml:space="preserve">Dentist-Owner and Associate Dentist Utilization</t>
  </si>
  <si>
    <t xml:space="preserve">Operating Margin </t>
  </si>
  <si>
    <t xml:space="preserve">Productivity and Profit Calculator Inputs for 3 Scenarios</t>
  </si>
  <si>
    <t xml:space="preserve">Variable</t>
  </si>
  <si>
    <t xml:space="preserve">1 Procedures, Time, Fee</t>
  </si>
  <si>
    <t xml:space="preserve">All three scenarios used the same 3 model allied providers, the same set of procedures, and the same fees per procedure, except as noted below. </t>
  </si>
  <si>
    <t xml:space="preserve">Cell E72 (Prophylaxis - adult or child) is set to $60 (the child fee), since all patients are children.</t>
  </si>
  <si>
    <t xml:space="preserve">Cell E72 (Prophylaxis - adult or child) is set to $80, since the practice sees both adults and children.</t>
  </si>
  <si>
    <t xml:space="preserve">2 Define Dental Practice</t>
  </si>
  <si>
    <t xml:space="preserve">Dentist</t>
  </si>
  <si>
    <t xml:space="preserve">Associate</t>
  </si>
  <si>
    <t xml:space="preserve">Front/Back Office Support</t>
  </si>
  <si>
    <t xml:space="preserve">Dental Assistant</t>
  </si>
  <si>
    <t xml:space="preserve">Procedure Mix</t>
  </si>
  <si>
    <t xml:space="preserve">Diagnostic</t>
  </si>
  <si>
    <t xml:space="preserve">Radiographs/imaging</t>
  </si>
  <si>
    <t xml:space="preserve">Preventive</t>
  </si>
  <si>
    <t xml:space="preserve">Restorative</t>
  </si>
  <si>
    <t xml:space="preserve">Endodontic</t>
  </si>
  <si>
    <t xml:space="preserve">Periodontics</t>
  </si>
  <si>
    <t xml:space="preserve">Prosthodontics</t>
  </si>
  <si>
    <t xml:space="preserve">Oral/Maxillofacial Surgery</t>
  </si>
  <si>
    <t xml:space="preserve">Other</t>
  </si>
  <si>
    <t xml:space="preserve">3 Define Allied Practitioner(s)</t>
  </si>
  <si>
    <t xml:space="preserve">Procedure Mix: Preventive/Diagnostic</t>
  </si>
  <si>
    <t xml:space="preserve">Supervision Time</t>
  </si>
  <si>
    <t xml:space="preserve">Hygienist-Therapist</t>
  </si>
  <si>
    <t xml:space="preserve">Dental Hygienist</t>
  </si>
  <si>
    <t xml:space="preserve">Reg. Dental Hygienist</t>
  </si>
  <si>
    <t xml:space="preserve">5 Cost Tab</t>
  </si>
  <si>
    <t xml:space="preserve">Total Revenue Generating Operatories </t>
  </si>
  <si>
    <t xml:space="preserve">Total Office Square Feet </t>
  </si>
  <si>
    <t xml:space="preserve">Tenant Improvements </t>
  </si>
  <si>
    <t xml:space="preserve">$150 per square foot</t>
  </si>
  <si>
    <t xml:space="preserve">Rent</t>
  </si>
  <si>
    <t xml:space="preserve">$20 per square foot</t>
  </si>
  <si>
    <t xml:space="preserve">Insurances, Marketing, Utilities and other costs</t>
  </si>
  <si>
    <t xml:space="preserve"> 1 @ $80,000</t>
  </si>
  <si>
    <t xml:space="preserve">Wages</t>
  </si>
  <si>
    <t xml:space="preserve">Dental Practice without Allied Practitioner</t>
  </si>
  <si>
    <t xml:space="preserve">   Dentist </t>
  </si>
  <si>
    <t xml:space="preserve">Not calculated; the dentist-owner is assumed to be paid from the practice's profits.</t>
  </si>
  <si>
    <t xml:space="preserve">Associate (@30% Rev generated)</t>
  </si>
  <si>
    <t xml:space="preserve">30% of production</t>
  </si>
  <si>
    <t xml:space="preserve">Dental Practice with Allied Practitioner</t>
  </si>
  <si>
    <t xml:space="preserve">$30,000 for the dentist owner's benefits are included in "Insurances, Marketing, Utilities, and other costs" in cell C13.</t>
  </si>
  <si>
    <t xml:space="preserve">Associate  (@30% Rev generated)</t>
  </si>
  <si>
    <t xml:space="preserve">Dental Therapist</t>
  </si>
  <si>
    <t xml:space="preserve">Support Staff *(non rev generating)</t>
  </si>
  <si>
    <t xml:space="preserve">Front Office Support </t>
  </si>
  <si>
    <t xml:space="preserve">Dental Ass't</t>
  </si>
  <si>
    <t xml:space="preserve">Benefit load</t>
  </si>
  <si>
    <t xml:space="preserve">For all allied providers and support staff, a benefit load of 15% was used.</t>
  </si>
  <si>
    <t xml:space="preserve">Supplies Cost</t>
  </si>
  <si>
    <t xml:space="preserve">Variable </t>
  </si>
  <si>
    <r>
      <rPr>
        <sz val="11"/>
        <color rgb="FF000000"/>
        <rFont val="Calibri"/>
        <family val="2"/>
      </rPr>
      <t xml:space="preserve">Supplies (per procedure)-</t>
    </r>
    <r>
      <rPr>
        <b val="true"/>
        <sz val="11"/>
        <color rgb="FF000000"/>
        <rFont val="Calibri"/>
        <family val="2"/>
      </rPr>
      <t xml:space="preserve">without</t>
    </r>
    <r>
      <rPr>
        <sz val="11"/>
        <color rgb="FF000000"/>
        <rFont val="Calibri"/>
        <family val="2"/>
      </rPr>
      <t xml:space="preserve"> Allied Practitioner</t>
    </r>
  </si>
  <si>
    <t xml:space="preserve">$8 per procedure</t>
  </si>
  <si>
    <r>
      <rPr>
        <sz val="11"/>
        <color rgb="FF000000"/>
        <rFont val="Calibri"/>
        <family val="2"/>
      </rPr>
      <t xml:space="preserve">Supplies (per procedure)-</t>
    </r>
    <r>
      <rPr>
        <b val="true"/>
        <sz val="11"/>
        <color rgb="FF000000"/>
        <rFont val="Calibri"/>
        <family val="2"/>
      </rPr>
      <t xml:space="preserve">with</t>
    </r>
    <r>
      <rPr>
        <sz val="11"/>
        <color rgb="FF000000"/>
        <rFont val="Calibri"/>
        <family val="2"/>
      </rPr>
      <t xml:space="preserve"> Allied Practitioner</t>
    </r>
  </si>
  <si>
    <t xml:space="preserve">Capital Expenditures </t>
  </si>
  <si>
    <t xml:space="preserve">Digital x-ray</t>
  </si>
  <si>
    <t xml:space="preserve">1 @ $8,000</t>
  </si>
  <si>
    <t xml:space="preserve">2 @8,0000 each</t>
  </si>
  <si>
    <t xml:space="preserve">    -computer system, install and training </t>
  </si>
  <si>
    <t xml:space="preserve">1 @ $5,000</t>
  </si>
  <si>
    <t xml:space="preserve">2 @ $5,000</t>
  </si>
  <si>
    <t xml:space="preserve">Dental Camera</t>
  </si>
  <si>
    <t xml:space="preserve">4 @ $2,000</t>
  </si>
  <si>
    <t xml:space="preserve">8 at $2000</t>
  </si>
  <si>
    <t xml:space="preserve">Autoclave (Cox Rapid Heat Sterilizer)</t>
  </si>
  <si>
    <t xml:space="preserve">2 @ $2,000</t>
  </si>
  <si>
    <t xml:space="preserve">4 @ $2000</t>
  </si>
  <si>
    <t xml:space="preserve">Misc (office computer)</t>
  </si>
  <si>
    <t xml:space="preserve">Computer hardware, cabling, software</t>
  </si>
  <si>
    <t xml:space="preserve">1 @ $24,000</t>
  </si>
  <si>
    <t xml:space="preserve">Room</t>
  </si>
  <si>
    <t xml:space="preserve">Chair  (suction, water, polisher, cuspidor, light) -Pelton&amp;Crane Operatory</t>
  </si>
  <si>
    <t xml:space="preserve">4 @ $7,500</t>
  </si>
  <si>
    <t xml:space="preserve">8 @ $7500</t>
  </si>
  <si>
    <t xml:space="preserve">Other Operatories Tools</t>
  </si>
  <si>
    <t xml:space="preserve">30 @ $335</t>
  </si>
  <si>
    <t xml:space="preserve">60 @ $335</t>
  </si>
  <si>
    <t xml:space="preserve">Misc Furniture (tables, desks, chairs, lighting, etc) </t>
  </si>
  <si>
    <t xml:space="preserve">1 @ $12,000</t>
  </si>
  <si>
    <t xml:space="preserve">2 @ $12000</t>
  </si>
  <si>
    <t xml:space="preserve">Optional </t>
  </si>
  <si>
    <t xml:space="preserve">DiagnoDent Laser Caries Detection Aid </t>
  </si>
  <si>
    <t xml:space="preserve">4 @ $2,200</t>
  </si>
  <si>
    <t xml:space="preserve">8 @ $2200</t>
  </si>
  <si>
    <t xml:space="preserve">Cavitron Ultrasonic Scaler </t>
  </si>
  <si>
    <t xml:space="preserve">4 @ $1,500</t>
  </si>
  <si>
    <t xml:space="preserve">8 @ $1500</t>
  </si>
  <si>
    <t xml:space="preserve">Equipment Loan Calc</t>
  </si>
  <si>
    <t xml:space="preserve">Annual Interest Rate</t>
  </si>
  <si>
    <t xml:space="preserve">Term of Loan in Years</t>
  </si>
  <si>
    <t xml:space="preserve">Tenant Improvements Loan Calc</t>
  </si>
  <si>
    <t xml:space="preserve">6 Assumptions</t>
  </si>
  <si>
    <t xml:space="preserve">Holidays</t>
  </si>
  <si>
    <t xml:space="preserve">Sat, Sunday</t>
  </si>
  <si>
    <t xml:space="preserve">Hrs open</t>
  </si>
  <si>
    <t xml:space="preserve">Shrink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$#,##0"/>
    <numFmt numFmtId="167" formatCode="General"/>
    <numFmt numFmtId="168" formatCode="\$#,##0_);[RED]&quot;($&quot;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i val="true"/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13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1.42"/>
    <col collapsed="false" customWidth="true" hidden="false" outlineLevel="0" max="6" min="6" style="0" width="2.42"/>
    <col collapsed="false" customWidth="true" hidden="false" outlineLevel="0" max="7" min="7" style="0" width="13.28"/>
    <col collapsed="false" customWidth="true" hidden="false" outlineLevel="0" max="8" min="8" style="0" width="12.28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0" width="2.42"/>
    <col collapsed="false" customWidth="true" hidden="false" outlineLevel="0" max="12" min="12" style="0" width="12.14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1.7"/>
    <col collapsed="false" customWidth="true" hidden="false" outlineLevel="0" max="16" min="16" style="0" width="2.7"/>
    <col collapsed="false" customWidth="true" hidden="false" outlineLevel="0" max="17" min="17" style="0" width="12.28"/>
    <col collapsed="false" customWidth="true" hidden="false" outlineLevel="0" max="18" min="18" style="0" width="11.7"/>
    <col collapsed="false" customWidth="true" hidden="false" outlineLevel="0" max="19" min="19" style="0" width="11.85"/>
    <col collapsed="false" customWidth="true" hidden="false" outlineLevel="0" max="20" min="20" style="0" width="11.99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/>
      <c r="B4" s="4" t="s">
        <v>2</v>
      </c>
      <c r="C4" s="4"/>
      <c r="D4" s="4"/>
      <c r="E4" s="4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4" t="s">
        <v>5</v>
      </c>
      <c r="R4" s="4"/>
      <c r="S4" s="4"/>
      <c r="T4" s="4"/>
    </row>
    <row r="5" s="11" customFormat="true" ht="60" hidden="false" customHeight="false" outlineLevel="0" collapsed="false">
      <c r="A5" s="7"/>
      <c r="B5" s="7" t="s">
        <v>6</v>
      </c>
      <c r="C5" s="8" t="s">
        <v>7</v>
      </c>
      <c r="D5" s="8" t="s">
        <v>8</v>
      </c>
      <c r="E5" s="8" t="s">
        <v>9</v>
      </c>
      <c r="F5" s="9"/>
      <c r="G5" s="7" t="s">
        <v>10</v>
      </c>
      <c r="H5" s="8" t="s">
        <v>11</v>
      </c>
      <c r="I5" s="8" t="s">
        <v>8</v>
      </c>
      <c r="J5" s="8" t="s">
        <v>9</v>
      </c>
      <c r="K5" s="9"/>
      <c r="L5" s="7" t="s">
        <v>10</v>
      </c>
      <c r="M5" s="8" t="s">
        <v>11</v>
      </c>
      <c r="N5" s="8" t="s">
        <v>8</v>
      </c>
      <c r="O5" s="8" t="s">
        <v>9</v>
      </c>
      <c r="P5" s="9"/>
      <c r="Q5" s="7" t="s">
        <v>10</v>
      </c>
      <c r="R5" s="8" t="s">
        <v>11</v>
      </c>
      <c r="S5" s="8" t="s">
        <v>8</v>
      </c>
      <c r="T5" s="10" t="s">
        <v>9</v>
      </c>
    </row>
    <row r="6" customFormat="false" ht="15" hidden="false" customHeight="false" outlineLevel="0" collapsed="false">
      <c r="A6" s="12"/>
      <c r="B6" s="12"/>
      <c r="C6" s="13"/>
      <c r="D6" s="13"/>
      <c r="E6" s="13"/>
      <c r="F6" s="14"/>
      <c r="G6" s="12"/>
      <c r="H6" s="13"/>
      <c r="I6" s="13"/>
      <c r="J6" s="13"/>
      <c r="K6" s="14"/>
      <c r="L6" s="12"/>
      <c r="M6" s="13"/>
      <c r="N6" s="13"/>
      <c r="O6" s="13"/>
      <c r="P6" s="14"/>
      <c r="Q6" s="12"/>
      <c r="R6" s="13"/>
      <c r="S6" s="13"/>
      <c r="T6" s="15"/>
    </row>
    <row r="7" customFormat="false" ht="15" hidden="false" customHeight="false" outlineLevel="0" collapsed="false">
      <c r="A7" s="12" t="s">
        <v>12</v>
      </c>
      <c r="B7" s="16" t="n">
        <v>0.9</v>
      </c>
      <c r="C7" s="17" t="n">
        <v>0.75</v>
      </c>
      <c r="D7" s="17" t="n">
        <v>0.9</v>
      </c>
      <c r="E7" s="17" t="n">
        <v>0.9</v>
      </c>
      <c r="F7" s="14"/>
      <c r="G7" s="16" t="n">
        <v>0.9</v>
      </c>
      <c r="H7" s="17" t="n">
        <v>0.9</v>
      </c>
      <c r="I7" s="17" t="n">
        <v>0.9</v>
      </c>
      <c r="J7" s="17" t="n">
        <v>0.9</v>
      </c>
      <c r="K7" s="14"/>
      <c r="L7" s="16" t="n">
        <v>0.9</v>
      </c>
      <c r="M7" s="17" t="n">
        <v>0.9</v>
      </c>
      <c r="N7" s="17" t="n">
        <v>0.9</v>
      </c>
      <c r="O7" s="17" t="n">
        <v>0.9</v>
      </c>
      <c r="P7" s="14"/>
      <c r="Q7" s="16" t="n">
        <v>0.9</v>
      </c>
      <c r="R7" s="17" t="n">
        <v>0.9</v>
      </c>
      <c r="S7" s="17" t="n">
        <v>0.9</v>
      </c>
      <c r="T7" s="18" t="n">
        <v>0.9</v>
      </c>
    </row>
    <row r="8" customFormat="false" ht="15" hidden="false" customHeight="false" outlineLevel="0" collapsed="false">
      <c r="A8" s="12" t="s">
        <v>13</v>
      </c>
      <c r="B8" s="19" t="s">
        <v>14</v>
      </c>
      <c r="C8" s="20" t="s">
        <v>14</v>
      </c>
      <c r="D8" s="20" t="s">
        <v>14</v>
      </c>
      <c r="E8" s="20" t="s">
        <v>14</v>
      </c>
      <c r="F8" s="14"/>
      <c r="G8" s="16" t="n">
        <v>0.9</v>
      </c>
      <c r="H8" s="17" t="n">
        <v>0.75</v>
      </c>
      <c r="I8" s="17" t="n">
        <v>0.9</v>
      </c>
      <c r="J8" s="17" t="n">
        <v>0.9</v>
      </c>
      <c r="K8" s="14"/>
      <c r="L8" s="16" t="n">
        <v>0.9</v>
      </c>
      <c r="M8" s="17" t="n">
        <v>0.75</v>
      </c>
      <c r="N8" s="17" t="n">
        <v>0.9</v>
      </c>
      <c r="O8" s="17" t="n">
        <v>0.9</v>
      </c>
      <c r="P8" s="14"/>
      <c r="Q8" s="16" t="n">
        <v>0.9</v>
      </c>
      <c r="R8" s="17" t="n">
        <v>0.75</v>
      </c>
      <c r="S8" s="17" t="n">
        <v>0.9</v>
      </c>
      <c r="T8" s="18" t="n">
        <v>0.9</v>
      </c>
    </row>
    <row r="9" customFormat="false" ht="15" hidden="false" customHeight="false" outlineLevel="0" collapsed="false">
      <c r="A9" s="12" t="s">
        <v>15</v>
      </c>
      <c r="B9" s="16" t="n">
        <v>1</v>
      </c>
      <c r="C9" s="17" t="n">
        <v>1</v>
      </c>
      <c r="D9" s="17" t="n">
        <v>0.8</v>
      </c>
      <c r="E9" s="17" t="n">
        <v>0.8</v>
      </c>
      <c r="F9" s="14"/>
      <c r="G9" s="16" t="n">
        <v>1</v>
      </c>
      <c r="H9" s="17" t="n">
        <v>1</v>
      </c>
      <c r="I9" s="17" t="n">
        <v>0.8</v>
      </c>
      <c r="J9" s="17" t="n">
        <v>0.8</v>
      </c>
      <c r="K9" s="14"/>
      <c r="L9" s="16" t="n">
        <v>1</v>
      </c>
      <c r="M9" s="17" t="n">
        <v>1</v>
      </c>
      <c r="N9" s="17" t="n">
        <v>0.8</v>
      </c>
      <c r="O9" s="17" t="n">
        <v>0.8</v>
      </c>
      <c r="P9" s="14"/>
      <c r="Q9" s="16" t="n">
        <v>1</v>
      </c>
      <c r="R9" s="17" t="n">
        <v>1</v>
      </c>
      <c r="S9" s="17" t="n">
        <v>0.8</v>
      </c>
      <c r="T9" s="18" t="n">
        <v>0.8</v>
      </c>
    </row>
    <row r="10" customFormat="false" ht="15" hidden="false" customHeight="false" outlineLevel="0" collapsed="false">
      <c r="A10" s="12" t="s">
        <v>16</v>
      </c>
      <c r="B10" s="16" t="n">
        <v>0</v>
      </c>
      <c r="C10" s="17" t="n">
        <v>0</v>
      </c>
      <c r="D10" s="17" t="n">
        <v>0.2</v>
      </c>
      <c r="E10" s="17" t="n">
        <v>0.2</v>
      </c>
      <c r="F10" s="14"/>
      <c r="G10" s="16" t="n">
        <v>0</v>
      </c>
      <c r="H10" s="17" t="n">
        <v>0</v>
      </c>
      <c r="I10" s="17" t="n">
        <v>0.2</v>
      </c>
      <c r="J10" s="17" t="n">
        <v>0.2</v>
      </c>
      <c r="K10" s="14"/>
      <c r="L10" s="16" t="n">
        <v>0</v>
      </c>
      <c r="M10" s="17" t="n">
        <v>0</v>
      </c>
      <c r="N10" s="17" t="n">
        <v>0.2</v>
      </c>
      <c r="O10" s="17" t="n">
        <v>0.2</v>
      </c>
      <c r="P10" s="14"/>
      <c r="Q10" s="16" t="n">
        <v>0</v>
      </c>
      <c r="R10" s="17" t="n">
        <v>0</v>
      </c>
      <c r="S10" s="17" t="n">
        <v>0.2</v>
      </c>
      <c r="T10" s="18" t="n">
        <v>0.2</v>
      </c>
    </row>
    <row r="11" customFormat="false" ht="15" hidden="false" customHeight="false" outlineLevel="0" collapsed="false">
      <c r="A11" s="12" t="s">
        <v>17</v>
      </c>
      <c r="B11" s="21" t="s">
        <v>14</v>
      </c>
      <c r="C11" s="22" t="s">
        <v>14</v>
      </c>
      <c r="D11" s="17" t="n">
        <v>0.6</v>
      </c>
      <c r="E11" s="17" t="n">
        <v>0.3</v>
      </c>
      <c r="F11" s="14"/>
      <c r="G11" s="21" t="s">
        <v>14</v>
      </c>
      <c r="H11" s="22" t="s">
        <v>14</v>
      </c>
      <c r="I11" s="17" t="n">
        <v>0.6</v>
      </c>
      <c r="J11" s="17" t="n">
        <v>0.3</v>
      </c>
      <c r="K11" s="14"/>
      <c r="L11" s="21" t="s">
        <v>14</v>
      </c>
      <c r="M11" s="22" t="s">
        <v>14</v>
      </c>
      <c r="N11" s="17" t="n">
        <v>0.6</v>
      </c>
      <c r="O11" s="17" t="n">
        <v>0.3</v>
      </c>
      <c r="P11" s="14"/>
      <c r="Q11" s="21" t="s">
        <v>14</v>
      </c>
      <c r="R11" s="22" t="s">
        <v>14</v>
      </c>
      <c r="S11" s="17" t="n">
        <v>0.6</v>
      </c>
      <c r="T11" s="18" t="n">
        <v>0.3</v>
      </c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4"/>
      <c r="G12" s="12"/>
      <c r="H12" s="13"/>
      <c r="I12" s="13"/>
      <c r="J12" s="13"/>
      <c r="K12" s="14"/>
      <c r="L12" s="12"/>
      <c r="M12" s="13"/>
      <c r="N12" s="13"/>
      <c r="O12" s="13"/>
      <c r="P12" s="14"/>
      <c r="Q12" s="12"/>
      <c r="R12" s="13"/>
      <c r="S12" s="13"/>
      <c r="T12" s="15"/>
    </row>
    <row r="13" s="27" customFormat="true" ht="15" hidden="false" customHeight="false" outlineLevel="0" collapsed="false">
      <c r="A13" s="23" t="s">
        <v>18</v>
      </c>
      <c r="B13" s="24" t="n">
        <v>677920</v>
      </c>
      <c r="C13" s="24" t="n">
        <v>564750</v>
      </c>
      <c r="D13" s="24" t="n">
        <v>627450</v>
      </c>
      <c r="E13" s="24" t="n">
        <v>597123</v>
      </c>
      <c r="F13" s="23"/>
      <c r="G13" s="25" t="n">
        <v>824465</v>
      </c>
      <c r="H13" s="24" t="n">
        <v>791840</v>
      </c>
      <c r="I13" s="24" t="n">
        <v>761994</v>
      </c>
      <c r="J13" s="24" t="n">
        <v>722112</v>
      </c>
      <c r="K13" s="23"/>
      <c r="L13" s="25" t="n">
        <v>918370</v>
      </c>
      <c r="M13" s="24" t="n">
        <v>870140</v>
      </c>
      <c r="N13" s="24" t="n">
        <v>848386</v>
      </c>
      <c r="O13" s="24" t="n">
        <v>802871</v>
      </c>
      <c r="P13" s="23"/>
      <c r="Q13" s="25" t="n">
        <v>1045565</v>
      </c>
      <c r="R13" s="24" t="n">
        <v>976070</v>
      </c>
      <c r="S13" s="24" t="n">
        <v>967915</v>
      </c>
      <c r="T13" s="26" t="n">
        <v>921668</v>
      </c>
    </row>
    <row r="14" s="27" customFormat="true" ht="15" hidden="false" customHeight="false" outlineLevel="0" collapsed="false">
      <c r="A14" s="23" t="s">
        <v>19</v>
      </c>
      <c r="B14" s="24" t="n">
        <v>357327</v>
      </c>
      <c r="C14" s="24" t="n">
        <v>343831</v>
      </c>
      <c r="D14" s="24" t="n">
        <v>357327</v>
      </c>
      <c r="E14" s="24" t="n">
        <v>357327</v>
      </c>
      <c r="F14" s="23"/>
      <c r="G14" s="25" t="n">
        <v>444407</v>
      </c>
      <c r="H14" s="24" t="n">
        <v>440415</v>
      </c>
      <c r="I14" s="24" t="n">
        <v>444407</v>
      </c>
      <c r="J14" s="24" t="n">
        <v>444407</v>
      </c>
      <c r="K14" s="23"/>
      <c r="L14" s="25" t="n">
        <v>504745</v>
      </c>
      <c r="M14" s="24" t="n">
        <v>499705</v>
      </c>
      <c r="N14" s="24" t="n">
        <v>504745</v>
      </c>
      <c r="O14" s="24" t="n">
        <v>504745</v>
      </c>
      <c r="P14" s="23"/>
      <c r="Q14" s="25" t="n">
        <v>550647</v>
      </c>
      <c r="R14" s="24" t="n">
        <v>542743</v>
      </c>
      <c r="S14" s="24" t="n">
        <v>550647</v>
      </c>
      <c r="T14" s="26" t="n">
        <v>550647</v>
      </c>
    </row>
    <row r="15" customFormat="false" ht="15" hidden="false" customHeight="false" outlineLevel="0" collapsed="false">
      <c r="A15" s="28" t="s">
        <v>20</v>
      </c>
      <c r="B15" s="28" t="n">
        <f aca="false">B13-B14</f>
        <v>320593</v>
      </c>
      <c r="C15" s="29" t="n">
        <f aca="false">C13-C14</f>
        <v>220919</v>
      </c>
      <c r="D15" s="29" t="n">
        <f aca="false">D13-D14</f>
        <v>270123</v>
      </c>
      <c r="E15" s="29" t="n">
        <f aca="false">E13-E14</f>
        <v>239796</v>
      </c>
      <c r="F15" s="14"/>
      <c r="G15" s="28" t="n">
        <f aca="false">G13-G14</f>
        <v>380058</v>
      </c>
      <c r="H15" s="29" t="n">
        <f aca="false">H13-H14</f>
        <v>351425</v>
      </c>
      <c r="I15" s="29" t="n">
        <f aca="false">I13-I14</f>
        <v>317587</v>
      </c>
      <c r="J15" s="29" t="n">
        <f aca="false">J13-J14</f>
        <v>277705</v>
      </c>
      <c r="K15" s="23"/>
      <c r="L15" s="28" t="n">
        <f aca="false">L13-L14</f>
        <v>413625</v>
      </c>
      <c r="M15" s="29" t="n">
        <f aca="false">M13-M14</f>
        <v>370435</v>
      </c>
      <c r="N15" s="29" t="n">
        <f aca="false">N13-N14</f>
        <v>343641</v>
      </c>
      <c r="O15" s="29" t="n">
        <f aca="false">O13-O14</f>
        <v>298126</v>
      </c>
      <c r="P15" s="23"/>
      <c r="Q15" s="28" t="n">
        <f aca="false">Q13-Q14</f>
        <v>494918</v>
      </c>
      <c r="R15" s="24" t="n">
        <f aca="false">R13-R14</f>
        <v>433327</v>
      </c>
      <c r="S15" s="29" t="n">
        <f aca="false">S13-S14</f>
        <v>417268</v>
      </c>
      <c r="T15" s="30" t="n">
        <f aca="false">T13-T14</f>
        <v>371021</v>
      </c>
    </row>
    <row r="16" s="37" customFormat="true" ht="15" hidden="false" customHeight="false" outlineLevel="0" collapsed="false">
      <c r="A16" s="31" t="s">
        <v>21</v>
      </c>
      <c r="B16" s="32" t="s">
        <v>14</v>
      </c>
      <c r="C16" s="33" t="n">
        <f aca="false">C15-$B15</f>
        <v>-99674</v>
      </c>
      <c r="D16" s="33" t="n">
        <f aca="false">D15-$B15</f>
        <v>-50470</v>
      </c>
      <c r="E16" s="33" t="n">
        <f aca="false">E15-$B15</f>
        <v>-80797</v>
      </c>
      <c r="F16" s="34"/>
      <c r="G16" s="31" t="n">
        <f aca="false">G15-$B15</f>
        <v>59465</v>
      </c>
      <c r="H16" s="33" t="n">
        <f aca="false">H15-$B15</f>
        <v>30832</v>
      </c>
      <c r="I16" s="33" t="n">
        <f aca="false">I15-$B15</f>
        <v>-3006</v>
      </c>
      <c r="J16" s="33" t="n">
        <f aca="false">J15-$B15</f>
        <v>-42888</v>
      </c>
      <c r="K16" s="35"/>
      <c r="L16" s="31" t="n">
        <f aca="false">L15-$B15</f>
        <v>93032</v>
      </c>
      <c r="M16" s="33" t="n">
        <f aca="false">M15-$B15</f>
        <v>49842</v>
      </c>
      <c r="N16" s="33" t="n">
        <f aca="false">N15-$B15</f>
        <v>23048</v>
      </c>
      <c r="O16" s="33" t="n">
        <f aca="false">O15-$B15</f>
        <v>-22467</v>
      </c>
      <c r="P16" s="35"/>
      <c r="Q16" s="31" t="n">
        <f aca="false">Q15-$B15</f>
        <v>174325</v>
      </c>
      <c r="R16" s="33" t="n">
        <f aca="false">R15-$B15</f>
        <v>112734</v>
      </c>
      <c r="S16" s="33" t="n">
        <f aca="false">S15-$B15</f>
        <v>96675</v>
      </c>
      <c r="T16" s="36" t="n">
        <f aca="false">T15-$B15</f>
        <v>50428</v>
      </c>
    </row>
    <row r="17" customFormat="false" ht="15" hidden="false" customHeight="false" outlineLevel="0" collapsed="false">
      <c r="A17" s="38" t="s">
        <v>22</v>
      </c>
      <c r="B17" s="32" t="s">
        <v>14</v>
      </c>
      <c r="C17" s="39" t="n">
        <f aca="false">C16/$B15</f>
        <v>-0.310905103979189</v>
      </c>
      <c r="D17" s="39" t="n">
        <f aca="false">D16/$B15</f>
        <v>-0.157427018057163</v>
      </c>
      <c r="E17" s="39" t="n">
        <f aca="false">E16/$B15</f>
        <v>-0.252023593777781</v>
      </c>
      <c r="F17" s="34"/>
      <c r="G17" s="40" t="n">
        <f aca="false">G16/$B15</f>
        <v>0.18548439922269</v>
      </c>
      <c r="H17" s="39" t="n">
        <f aca="false">H16/$B15</f>
        <v>0.0961717816670982</v>
      </c>
      <c r="I17" s="39" t="n">
        <f aca="false">I16/$B15</f>
        <v>-0.00937637440617855</v>
      </c>
      <c r="J17" s="39" t="n">
        <f aca="false">J16/$B15</f>
        <v>-0.133777094322084</v>
      </c>
      <c r="K17" s="35"/>
      <c r="L17" s="40" t="n">
        <f aca="false">L16/$B15</f>
        <v>0.290187246758351</v>
      </c>
      <c r="M17" s="39" t="n">
        <f aca="false">M16/$B15</f>
        <v>0.155468148088074</v>
      </c>
      <c r="N17" s="39" t="n">
        <f aca="false">N16/$B15</f>
        <v>0.0718917755534276</v>
      </c>
      <c r="O17" s="39" t="n">
        <f aca="false">O16/$B15</f>
        <v>-0.0700795089100511</v>
      </c>
      <c r="P17" s="35"/>
      <c r="Q17" s="40" t="n">
        <f aca="false">Q16/$B15</f>
        <v>0.543757973505348</v>
      </c>
      <c r="R17" s="39" t="n">
        <f aca="false">R16/$B15</f>
        <v>0.35164211320896</v>
      </c>
      <c r="S17" s="39" t="n">
        <f aca="false">S16/$B15</f>
        <v>0.301550564110882</v>
      </c>
      <c r="T17" s="41" t="n">
        <f aca="false">T16/$B15</f>
        <v>0.157296010829931</v>
      </c>
    </row>
    <row r="18" customFormat="false" ht="15" hidden="false" customHeight="false" outlineLevel="0" collapsed="false">
      <c r="A18" s="42" t="s">
        <v>23</v>
      </c>
      <c r="B18" s="43" t="n">
        <v>0.47</v>
      </c>
      <c r="C18" s="39" t="n">
        <v>0.39</v>
      </c>
      <c r="D18" s="39" t="n">
        <v>0.43</v>
      </c>
      <c r="E18" s="39" t="n">
        <v>0.4</v>
      </c>
      <c r="F18" s="23"/>
      <c r="G18" s="43" t="n">
        <v>0.46</v>
      </c>
      <c r="H18" s="39" t="n">
        <v>0.44</v>
      </c>
      <c r="I18" s="39" t="n">
        <v>0.42</v>
      </c>
      <c r="J18" s="39" t="n">
        <v>0.39</v>
      </c>
      <c r="K18" s="23"/>
      <c r="L18" s="43" t="n">
        <v>0.45</v>
      </c>
      <c r="M18" s="39" t="n">
        <v>0.43</v>
      </c>
      <c r="N18" s="39" t="n">
        <v>0.41</v>
      </c>
      <c r="O18" s="39" t="n">
        <v>0.37</v>
      </c>
      <c r="P18" s="23"/>
      <c r="Q18" s="43" t="n">
        <v>0.47</v>
      </c>
      <c r="R18" s="39" t="n">
        <v>0.44</v>
      </c>
      <c r="S18" s="39" t="n">
        <v>0.43</v>
      </c>
      <c r="T18" s="41" t="n">
        <v>0.4</v>
      </c>
    </row>
    <row r="19" s="27" customFormat="true" ht="15" hidden="false" customHeight="false" outlineLevel="0" collapsed="false">
      <c r="A19" s="44" t="s">
        <v>24</v>
      </c>
      <c r="B19" s="44" t="n">
        <v>10124</v>
      </c>
      <c r="C19" s="45" t="n">
        <v>8437</v>
      </c>
      <c r="D19" s="45" t="n">
        <v>10124</v>
      </c>
      <c r="E19" s="45" t="n">
        <v>10124</v>
      </c>
      <c r="F19" s="23"/>
      <c r="G19" s="44" t="n">
        <v>12384</v>
      </c>
      <c r="H19" s="45" t="n">
        <v>11885</v>
      </c>
      <c r="I19" s="45" t="n">
        <v>12384</v>
      </c>
      <c r="J19" s="45" t="n">
        <v>12384</v>
      </c>
      <c r="K19" s="23"/>
      <c r="L19" s="44" t="n">
        <v>13170</v>
      </c>
      <c r="M19" s="45" t="n">
        <v>12540</v>
      </c>
      <c r="N19" s="45" t="n">
        <v>13170</v>
      </c>
      <c r="O19" s="45" t="n">
        <v>13170</v>
      </c>
      <c r="P19" s="23"/>
      <c r="Q19" s="44" t="n">
        <v>15314</v>
      </c>
      <c r="R19" s="45" t="n">
        <v>14326</v>
      </c>
      <c r="S19" s="45" t="n">
        <v>15314</v>
      </c>
      <c r="T19" s="46" t="n">
        <v>15314</v>
      </c>
    </row>
    <row r="20" customFormat="false" ht="15" hidden="false" customHeight="false" outlineLevel="0" collapsed="false">
      <c r="A20" s="42" t="s">
        <v>21</v>
      </c>
      <c r="B20" s="47" t="s">
        <v>14</v>
      </c>
      <c r="C20" s="48" t="n">
        <f aca="false">C19-$B19</f>
        <v>-1687</v>
      </c>
      <c r="D20" s="48" t="n">
        <f aca="false">D19-$B19</f>
        <v>0</v>
      </c>
      <c r="E20" s="48" t="n">
        <f aca="false">E19-$B19</f>
        <v>0</v>
      </c>
      <c r="F20" s="14"/>
      <c r="G20" s="42" t="n">
        <f aca="false">G19-$B19</f>
        <v>2260</v>
      </c>
      <c r="H20" s="48" t="n">
        <f aca="false">H19-$B19</f>
        <v>1761</v>
      </c>
      <c r="I20" s="48" t="n">
        <f aca="false">I19-$B19</f>
        <v>2260</v>
      </c>
      <c r="J20" s="48" t="n">
        <f aca="false">J19-$B19</f>
        <v>2260</v>
      </c>
      <c r="K20" s="14"/>
      <c r="L20" s="42" t="n">
        <f aca="false">L19-$B19</f>
        <v>3046</v>
      </c>
      <c r="M20" s="48" t="n">
        <f aca="false">M19-$B19</f>
        <v>2416</v>
      </c>
      <c r="N20" s="48" t="n">
        <f aca="false">N19-$B19</f>
        <v>3046</v>
      </c>
      <c r="O20" s="48" t="n">
        <f aca="false">O19-$B19</f>
        <v>3046</v>
      </c>
      <c r="P20" s="14"/>
      <c r="Q20" s="42" t="n">
        <f aca="false">Q19-$B19</f>
        <v>5190</v>
      </c>
      <c r="R20" s="48" t="n">
        <f aca="false">R19-$B19</f>
        <v>4202</v>
      </c>
      <c r="S20" s="48" t="n">
        <f aca="false">S19-$B19</f>
        <v>5190</v>
      </c>
      <c r="T20" s="49" t="n">
        <f aca="false">T19-$B19</f>
        <v>5190</v>
      </c>
    </row>
    <row r="21" customFormat="false" ht="15.75" hidden="false" customHeight="false" outlineLevel="0" collapsed="false">
      <c r="A21" s="50" t="s">
        <v>22</v>
      </c>
      <c r="B21" s="51" t="s">
        <v>14</v>
      </c>
      <c r="C21" s="52" t="n">
        <f aca="false">C20/$B19</f>
        <v>-0.166633741604109</v>
      </c>
      <c r="D21" s="52" t="n">
        <f aca="false">D20/$B19</f>
        <v>0</v>
      </c>
      <c r="E21" s="52" t="n">
        <f aca="false">E20/$B19</f>
        <v>0</v>
      </c>
      <c r="F21" s="53"/>
      <c r="G21" s="54" t="n">
        <f aca="false">G20/$B19</f>
        <v>0.223231924140656</v>
      </c>
      <c r="H21" s="52" t="n">
        <f aca="false">H20/$B19</f>
        <v>0.1739431054919</v>
      </c>
      <c r="I21" s="52" t="n">
        <f aca="false">I20/$B19</f>
        <v>0.223231924140656</v>
      </c>
      <c r="J21" s="52" t="n">
        <f aca="false">J20/$B19</f>
        <v>0.223231924140656</v>
      </c>
      <c r="K21" s="53"/>
      <c r="L21" s="54" t="n">
        <f aca="false">L20/$B19</f>
        <v>0.300869221651521</v>
      </c>
      <c r="M21" s="52" t="n">
        <f aca="false">M20/$B19</f>
        <v>0.238640853417622</v>
      </c>
      <c r="N21" s="52" t="n">
        <f aca="false">N20/$B19</f>
        <v>0.300869221651521</v>
      </c>
      <c r="O21" s="52" t="n">
        <f aca="false">O20/$B19</f>
        <v>0.300869221651521</v>
      </c>
      <c r="P21" s="53"/>
      <c r="Q21" s="54" t="n">
        <f aca="false">Q20/$B19</f>
        <v>0.512643224022126</v>
      </c>
      <c r="R21" s="52" t="n">
        <f aca="false">R20/$B19</f>
        <v>0.415053338601343</v>
      </c>
      <c r="S21" s="52" t="n">
        <f aca="false">S20/$B19</f>
        <v>0.512643224022126</v>
      </c>
      <c r="T21" s="55" t="n">
        <f aca="false">T20/$B19</f>
        <v>0.512643224022126</v>
      </c>
    </row>
    <row r="23" customFormat="false" ht="15.75" hidden="false" customHeight="false" outlineLevel="0" collapsed="false">
      <c r="A23" s="2" t="s">
        <v>25</v>
      </c>
    </row>
    <row r="24" customFormat="false" ht="15" hidden="false" customHeight="false" outlineLevel="0" collapsed="false">
      <c r="A24" s="3"/>
      <c r="B24" s="4" t="s">
        <v>2</v>
      </c>
      <c r="C24" s="4"/>
      <c r="D24" s="4"/>
      <c r="E24" s="4"/>
      <c r="F24" s="5"/>
      <c r="G24" s="6" t="s">
        <v>3</v>
      </c>
      <c r="H24" s="6"/>
      <c r="I24" s="6"/>
      <c r="J24" s="6"/>
      <c r="K24" s="5"/>
      <c r="L24" s="6" t="s">
        <v>4</v>
      </c>
      <c r="M24" s="6"/>
      <c r="N24" s="6"/>
      <c r="O24" s="6"/>
      <c r="P24" s="5"/>
      <c r="Q24" s="4" t="s">
        <v>5</v>
      </c>
      <c r="R24" s="4"/>
      <c r="S24" s="4"/>
      <c r="T24" s="4"/>
    </row>
    <row r="25" s="11" customFormat="true" ht="60" hidden="false" customHeight="false" outlineLevel="0" collapsed="false">
      <c r="A25" s="7"/>
      <c r="B25" s="7" t="s">
        <v>6</v>
      </c>
      <c r="C25" s="8" t="s">
        <v>7</v>
      </c>
      <c r="D25" s="8" t="s">
        <v>8</v>
      </c>
      <c r="E25" s="8" t="s">
        <v>9</v>
      </c>
      <c r="F25" s="9"/>
      <c r="G25" s="7" t="s">
        <v>10</v>
      </c>
      <c r="H25" s="8" t="s">
        <v>11</v>
      </c>
      <c r="I25" s="8" t="s">
        <v>8</v>
      </c>
      <c r="J25" s="8" t="s">
        <v>9</v>
      </c>
      <c r="K25" s="9"/>
      <c r="L25" s="7" t="s">
        <v>10</v>
      </c>
      <c r="M25" s="8" t="s">
        <v>11</v>
      </c>
      <c r="N25" s="8" t="s">
        <v>8</v>
      </c>
      <c r="O25" s="8" t="s">
        <v>9</v>
      </c>
      <c r="P25" s="9"/>
      <c r="Q25" s="7" t="s">
        <v>10</v>
      </c>
      <c r="R25" s="8" t="s">
        <v>11</v>
      </c>
      <c r="S25" s="8" t="s">
        <v>8</v>
      </c>
      <c r="T25" s="10" t="s">
        <v>9</v>
      </c>
    </row>
    <row r="26" customFormat="false" ht="15" hidden="false" customHeight="false" outlineLevel="0" collapsed="false">
      <c r="A26" s="12"/>
      <c r="B26" s="12"/>
      <c r="C26" s="13"/>
      <c r="D26" s="13"/>
      <c r="E26" s="13"/>
      <c r="F26" s="14"/>
      <c r="G26" s="12"/>
      <c r="H26" s="13"/>
      <c r="I26" s="13"/>
      <c r="J26" s="13"/>
      <c r="K26" s="14"/>
      <c r="L26" s="12"/>
      <c r="M26" s="13"/>
      <c r="N26" s="13"/>
      <c r="O26" s="13"/>
      <c r="P26" s="14"/>
      <c r="Q26" s="12"/>
      <c r="R26" s="13"/>
      <c r="S26" s="13"/>
      <c r="T26" s="15"/>
    </row>
    <row r="27" customFormat="false" ht="15" hidden="false" customHeight="false" outlineLevel="0" collapsed="false">
      <c r="A27" s="12" t="s">
        <v>12</v>
      </c>
      <c r="B27" s="16" t="n">
        <v>0.9</v>
      </c>
      <c r="C27" s="17" t="n">
        <v>0.75</v>
      </c>
      <c r="D27" s="17" t="n">
        <v>0.9</v>
      </c>
      <c r="E27" s="17" t="n">
        <v>0.9</v>
      </c>
      <c r="F27" s="14"/>
      <c r="G27" s="16" t="n">
        <v>0.9</v>
      </c>
      <c r="H27" s="17" t="n">
        <v>0.9</v>
      </c>
      <c r="I27" s="17" t="n">
        <v>0.9</v>
      </c>
      <c r="J27" s="17" t="n">
        <v>0.9</v>
      </c>
      <c r="K27" s="14"/>
      <c r="L27" s="16" t="n">
        <v>0.9</v>
      </c>
      <c r="M27" s="17" t="n">
        <v>0.9</v>
      </c>
      <c r="N27" s="17" t="n">
        <v>0.9</v>
      </c>
      <c r="O27" s="17" t="n">
        <v>0.9</v>
      </c>
      <c r="P27" s="14"/>
      <c r="Q27" s="16" t="n">
        <v>0.9</v>
      </c>
      <c r="R27" s="17" t="n">
        <v>0.9</v>
      </c>
      <c r="S27" s="17" t="n">
        <v>0.9</v>
      </c>
      <c r="T27" s="18" t="n">
        <v>0.9</v>
      </c>
    </row>
    <row r="28" customFormat="false" ht="15" hidden="false" customHeight="false" outlineLevel="0" collapsed="false">
      <c r="A28" s="12" t="s">
        <v>13</v>
      </c>
      <c r="B28" s="19" t="s">
        <v>14</v>
      </c>
      <c r="C28" s="20" t="s">
        <v>14</v>
      </c>
      <c r="D28" s="20" t="s">
        <v>14</v>
      </c>
      <c r="E28" s="20" t="s">
        <v>14</v>
      </c>
      <c r="F28" s="14"/>
      <c r="G28" s="16" t="n">
        <v>0.9</v>
      </c>
      <c r="H28" s="17" t="n">
        <v>0.75</v>
      </c>
      <c r="I28" s="17" t="n">
        <v>0.9</v>
      </c>
      <c r="J28" s="17" t="n">
        <v>0.9</v>
      </c>
      <c r="K28" s="14"/>
      <c r="L28" s="16" t="n">
        <v>0.9</v>
      </c>
      <c r="M28" s="17" t="n">
        <v>0.75</v>
      </c>
      <c r="N28" s="17" t="n">
        <v>0.9</v>
      </c>
      <c r="O28" s="17" t="n">
        <v>0.9</v>
      </c>
      <c r="P28" s="14"/>
      <c r="Q28" s="16" t="n">
        <v>0.9</v>
      </c>
      <c r="R28" s="17" t="n">
        <v>0.75</v>
      </c>
      <c r="S28" s="17" t="n">
        <v>0.9</v>
      </c>
      <c r="T28" s="18" t="n">
        <v>0.9</v>
      </c>
    </row>
    <row r="29" customFormat="false" ht="15" hidden="false" customHeight="false" outlineLevel="0" collapsed="false">
      <c r="A29" s="12" t="s">
        <v>15</v>
      </c>
      <c r="B29" s="16" t="n">
        <v>1</v>
      </c>
      <c r="C29" s="17" t="n">
        <v>1</v>
      </c>
      <c r="D29" s="17" t="n">
        <v>0.8</v>
      </c>
      <c r="E29" s="17" t="n">
        <v>0.8</v>
      </c>
      <c r="F29" s="14"/>
      <c r="G29" s="16" t="n">
        <v>1</v>
      </c>
      <c r="H29" s="17" t="n">
        <v>1</v>
      </c>
      <c r="I29" s="17" t="n">
        <v>0.8</v>
      </c>
      <c r="J29" s="17" t="n">
        <v>0.8</v>
      </c>
      <c r="K29" s="14"/>
      <c r="L29" s="16" t="n">
        <v>1</v>
      </c>
      <c r="M29" s="17" t="n">
        <v>1</v>
      </c>
      <c r="N29" s="17" t="n">
        <v>0.8</v>
      </c>
      <c r="O29" s="17" t="n">
        <v>0.8</v>
      </c>
      <c r="P29" s="14"/>
      <c r="Q29" s="16" t="n">
        <v>1</v>
      </c>
      <c r="R29" s="17" t="n">
        <v>1</v>
      </c>
      <c r="S29" s="17" t="n">
        <v>0.8</v>
      </c>
      <c r="T29" s="18" t="n">
        <v>0.8</v>
      </c>
    </row>
    <row r="30" customFormat="false" ht="15" hidden="false" customHeight="false" outlineLevel="0" collapsed="false">
      <c r="A30" s="12" t="s">
        <v>16</v>
      </c>
      <c r="B30" s="16" t="n">
        <v>0</v>
      </c>
      <c r="C30" s="17" t="n">
        <v>0</v>
      </c>
      <c r="D30" s="17" t="n">
        <v>0.2</v>
      </c>
      <c r="E30" s="17" t="n">
        <v>0.2</v>
      </c>
      <c r="F30" s="14"/>
      <c r="G30" s="16" t="n">
        <v>0</v>
      </c>
      <c r="H30" s="17" t="n">
        <v>0</v>
      </c>
      <c r="I30" s="17" t="n">
        <v>0.2</v>
      </c>
      <c r="J30" s="17" t="n">
        <v>0.2</v>
      </c>
      <c r="K30" s="14"/>
      <c r="L30" s="16" t="n">
        <v>0</v>
      </c>
      <c r="M30" s="17" t="n">
        <v>0</v>
      </c>
      <c r="N30" s="17" t="n">
        <v>0.2</v>
      </c>
      <c r="O30" s="17" t="n">
        <v>0.2</v>
      </c>
      <c r="P30" s="14"/>
      <c r="Q30" s="16" t="n">
        <v>0</v>
      </c>
      <c r="R30" s="17" t="n">
        <v>0</v>
      </c>
      <c r="S30" s="17" t="n">
        <v>0.2</v>
      </c>
      <c r="T30" s="18" t="n">
        <v>0.2</v>
      </c>
    </row>
    <row r="31" customFormat="false" ht="15" hidden="false" customHeight="false" outlineLevel="0" collapsed="false">
      <c r="A31" s="12" t="s">
        <v>17</v>
      </c>
      <c r="B31" s="21" t="s">
        <v>14</v>
      </c>
      <c r="C31" s="22" t="s">
        <v>14</v>
      </c>
      <c r="D31" s="17" t="n">
        <v>0.6</v>
      </c>
      <c r="E31" s="17" t="n">
        <v>0.3</v>
      </c>
      <c r="F31" s="14"/>
      <c r="G31" s="21" t="s">
        <v>14</v>
      </c>
      <c r="H31" s="22" t="s">
        <v>14</v>
      </c>
      <c r="I31" s="17" t="n">
        <v>0.6</v>
      </c>
      <c r="J31" s="17" t="n">
        <v>0.3</v>
      </c>
      <c r="K31" s="14"/>
      <c r="L31" s="21" t="s">
        <v>14</v>
      </c>
      <c r="M31" s="22" t="s">
        <v>14</v>
      </c>
      <c r="N31" s="17" t="n">
        <v>0.6</v>
      </c>
      <c r="O31" s="17" t="n">
        <v>0.3</v>
      </c>
      <c r="P31" s="14"/>
      <c r="Q31" s="21" t="s">
        <v>14</v>
      </c>
      <c r="R31" s="22" t="s">
        <v>14</v>
      </c>
      <c r="S31" s="17" t="n">
        <v>0.6</v>
      </c>
      <c r="T31" s="18" t="n">
        <v>0.3</v>
      </c>
    </row>
    <row r="32" customFormat="false" ht="15" hidden="false" customHeight="false" outlineLevel="0" collapsed="false">
      <c r="A32" s="12"/>
      <c r="B32" s="12"/>
      <c r="C32" s="13"/>
      <c r="D32" s="13"/>
      <c r="E32" s="13"/>
      <c r="F32" s="14"/>
      <c r="G32" s="12"/>
      <c r="H32" s="13"/>
      <c r="I32" s="13"/>
      <c r="J32" s="13"/>
      <c r="K32" s="14"/>
      <c r="L32" s="12"/>
      <c r="M32" s="13"/>
      <c r="N32" s="13"/>
      <c r="O32" s="13"/>
      <c r="P32" s="14"/>
      <c r="Q32" s="12"/>
      <c r="R32" s="13"/>
      <c r="S32" s="13"/>
      <c r="T32" s="15"/>
    </row>
    <row r="33" s="27" customFormat="true" ht="15" hidden="false" customHeight="false" outlineLevel="0" collapsed="false">
      <c r="A33" s="44" t="s">
        <v>18</v>
      </c>
      <c r="B33" s="25" t="n">
        <v>693985</v>
      </c>
      <c r="C33" s="24" t="n">
        <v>577975</v>
      </c>
      <c r="D33" s="24" t="n">
        <v>642229</v>
      </c>
      <c r="E33" s="24" t="n">
        <v>610939</v>
      </c>
      <c r="F33" s="23"/>
      <c r="G33" s="25" t="n">
        <v>839360</v>
      </c>
      <c r="H33" s="24" t="n">
        <v>806735</v>
      </c>
      <c r="I33" s="24" t="n">
        <v>775697</v>
      </c>
      <c r="J33" s="24" t="n">
        <v>734922</v>
      </c>
      <c r="K33" s="23"/>
      <c r="L33" s="25" t="n">
        <v>932440</v>
      </c>
      <c r="M33" s="24" t="n">
        <v>884275</v>
      </c>
      <c r="N33" s="24" t="n">
        <v>861331</v>
      </c>
      <c r="O33" s="24" t="n">
        <v>814971</v>
      </c>
      <c r="P33" s="23"/>
      <c r="Q33" s="25" t="n">
        <v>1061245</v>
      </c>
      <c r="R33" s="24" t="n">
        <v>991585</v>
      </c>
      <c r="S33" s="24" t="n">
        <v>982341</v>
      </c>
      <c r="T33" s="26" t="n">
        <v>935153</v>
      </c>
    </row>
    <row r="34" s="27" customFormat="true" ht="15" hidden="false" customHeight="false" outlineLevel="0" collapsed="false">
      <c r="A34" s="44" t="s">
        <v>19</v>
      </c>
      <c r="B34" s="25" t="n">
        <v>356743</v>
      </c>
      <c r="C34" s="24" t="n">
        <v>343343</v>
      </c>
      <c r="D34" s="24" t="n">
        <v>356743</v>
      </c>
      <c r="E34" s="24" t="n">
        <v>356743</v>
      </c>
      <c r="F34" s="23"/>
      <c r="G34" s="25" t="n">
        <v>443855</v>
      </c>
      <c r="H34" s="24" t="n">
        <v>439863</v>
      </c>
      <c r="I34" s="24" t="n">
        <v>443855</v>
      </c>
      <c r="J34" s="24" t="n">
        <v>443855</v>
      </c>
      <c r="K34" s="23"/>
      <c r="L34" s="25" t="n">
        <v>503841</v>
      </c>
      <c r="M34" s="24" t="n">
        <v>498857</v>
      </c>
      <c r="N34" s="24" t="n">
        <v>503841</v>
      </c>
      <c r="O34" s="24" t="n">
        <v>503841</v>
      </c>
      <c r="P34" s="23"/>
      <c r="Q34" s="25" t="n">
        <v>549799</v>
      </c>
      <c r="R34" s="24" t="n">
        <v>541943</v>
      </c>
      <c r="S34" s="24" t="n">
        <v>549799</v>
      </c>
      <c r="T34" s="26" t="n">
        <v>549799</v>
      </c>
    </row>
    <row r="35" customFormat="false" ht="15" hidden="false" customHeight="false" outlineLevel="0" collapsed="false">
      <c r="A35" s="28" t="s">
        <v>20</v>
      </c>
      <c r="B35" s="28" t="n">
        <f aca="false">B33-B34</f>
        <v>337242</v>
      </c>
      <c r="C35" s="29" t="n">
        <f aca="false">C33-C34</f>
        <v>234632</v>
      </c>
      <c r="D35" s="29" t="n">
        <f aca="false">D33-D34</f>
        <v>285486</v>
      </c>
      <c r="E35" s="29" t="n">
        <f aca="false">E33-E34</f>
        <v>254196</v>
      </c>
      <c r="F35" s="14"/>
      <c r="G35" s="28" t="n">
        <f aca="false">G33-G34</f>
        <v>395505</v>
      </c>
      <c r="H35" s="29" t="n">
        <f aca="false">H33-H34</f>
        <v>366872</v>
      </c>
      <c r="I35" s="29" t="n">
        <f aca="false">I33-I34</f>
        <v>331842</v>
      </c>
      <c r="J35" s="29" t="n">
        <f aca="false">J33-J34</f>
        <v>291067</v>
      </c>
      <c r="K35" s="14"/>
      <c r="L35" s="28" t="n">
        <f aca="false">L33-L34</f>
        <v>428599</v>
      </c>
      <c r="M35" s="29" t="n">
        <f aca="false">M33-M34</f>
        <v>385418</v>
      </c>
      <c r="N35" s="29" t="n">
        <f aca="false">N33-N34</f>
        <v>357490</v>
      </c>
      <c r="O35" s="29" t="n">
        <f aca="false">O33-O34</f>
        <v>311130</v>
      </c>
      <c r="P35" s="14"/>
      <c r="Q35" s="28" t="n">
        <f aca="false">Q33-Q34</f>
        <v>511446</v>
      </c>
      <c r="R35" s="29" t="n">
        <f aca="false">R33-R34</f>
        <v>449642</v>
      </c>
      <c r="S35" s="29" t="n">
        <f aca="false">S33-S34</f>
        <v>432542</v>
      </c>
      <c r="T35" s="30" t="n">
        <f aca="false">T33-T34</f>
        <v>385354</v>
      </c>
      <c r="U35" s="13"/>
    </row>
    <row r="36" s="37" customFormat="true" ht="15" hidden="false" customHeight="false" outlineLevel="0" collapsed="false">
      <c r="A36" s="31" t="s">
        <v>21</v>
      </c>
      <c r="B36" s="32" t="s">
        <v>14</v>
      </c>
      <c r="C36" s="33" t="n">
        <f aca="false">C35-$B35</f>
        <v>-102610</v>
      </c>
      <c r="D36" s="33" t="n">
        <f aca="false">D35-$B35</f>
        <v>-51756</v>
      </c>
      <c r="E36" s="33" t="n">
        <f aca="false">E35-$B35</f>
        <v>-83046</v>
      </c>
      <c r="F36" s="34"/>
      <c r="G36" s="31" t="n">
        <f aca="false">G35-$B35</f>
        <v>58263</v>
      </c>
      <c r="H36" s="33" t="n">
        <f aca="false">H35-$B35</f>
        <v>29630</v>
      </c>
      <c r="I36" s="33" t="n">
        <f aca="false">I35-$B35</f>
        <v>-5400</v>
      </c>
      <c r="J36" s="33" t="n">
        <f aca="false">J35-$B35</f>
        <v>-46175</v>
      </c>
      <c r="K36" s="34"/>
      <c r="L36" s="31" t="n">
        <f aca="false">L35-$B35</f>
        <v>91357</v>
      </c>
      <c r="M36" s="33" t="n">
        <f aca="false">M35-$B35</f>
        <v>48176</v>
      </c>
      <c r="N36" s="33" t="n">
        <f aca="false">N35-$B35</f>
        <v>20248</v>
      </c>
      <c r="O36" s="33" t="n">
        <f aca="false">O35-$B35</f>
        <v>-26112</v>
      </c>
      <c r="P36" s="34"/>
      <c r="Q36" s="31" t="n">
        <f aca="false">Q35-$B35</f>
        <v>174204</v>
      </c>
      <c r="R36" s="33" t="n">
        <f aca="false">R35-$B35</f>
        <v>112400</v>
      </c>
      <c r="S36" s="33" t="n">
        <f aca="false">S35-$B35</f>
        <v>95300</v>
      </c>
      <c r="T36" s="36" t="n">
        <f aca="false">T35-$B35</f>
        <v>48112</v>
      </c>
    </row>
    <row r="37" customFormat="false" ht="15" hidden="false" customHeight="false" outlineLevel="0" collapsed="false">
      <c r="A37" s="38" t="s">
        <v>22</v>
      </c>
      <c r="B37" s="32" t="s">
        <v>14</v>
      </c>
      <c r="C37" s="39" t="n">
        <f aca="false">C36/$B35</f>
        <v>-0.304262221194276</v>
      </c>
      <c r="D37" s="39" t="n">
        <f aca="false">D36/$B35</f>
        <v>-0.15346842919921</v>
      </c>
      <c r="E37" s="39" t="n">
        <f aca="false">E36/$B35</f>
        <v>-0.24625046702368</v>
      </c>
      <c r="F37" s="34"/>
      <c r="G37" s="40" t="n">
        <f aca="false">G36/$B35</f>
        <v>0.172763178963474</v>
      </c>
      <c r="H37" s="39" t="n">
        <f aca="false">H36/$B35</f>
        <v>0.0878597564953357</v>
      </c>
      <c r="I37" s="39" t="n">
        <f aca="false">I36/$B35</f>
        <v>-0.0160122404682691</v>
      </c>
      <c r="J37" s="39" t="n">
        <f aca="false">J36/$B35</f>
        <v>-0.136919482152282</v>
      </c>
      <c r="K37" s="34"/>
      <c r="L37" s="40" t="n">
        <f aca="false">L36/$B35</f>
        <v>0.270894491196233</v>
      </c>
      <c r="M37" s="39" t="n">
        <f aca="false">M36/$B35</f>
        <v>0.142852906814691</v>
      </c>
      <c r="N37" s="39" t="n">
        <f aca="false">N36/$B35</f>
        <v>0.0600399712965763</v>
      </c>
      <c r="O37" s="39" t="n">
        <f aca="false">O36/$B35</f>
        <v>-0.07742807835323</v>
      </c>
      <c r="P37" s="34"/>
      <c r="Q37" s="40" t="n">
        <f aca="false">Q36/$B35</f>
        <v>0.51655487750636</v>
      </c>
      <c r="R37" s="39" t="n">
        <f aca="false">R36/$B35</f>
        <v>0.333291820117304</v>
      </c>
      <c r="S37" s="39" t="n">
        <f aca="false">S36/$B35</f>
        <v>0.282586391967786</v>
      </c>
      <c r="T37" s="41" t="n">
        <f aca="false">T36/$B35</f>
        <v>0.142663132112845</v>
      </c>
    </row>
    <row r="38" customFormat="false" ht="15" hidden="false" customHeight="false" outlineLevel="0" collapsed="false">
      <c r="A38" s="42" t="s">
        <v>23</v>
      </c>
      <c r="B38" s="43" t="n">
        <v>0.49</v>
      </c>
      <c r="C38" s="39" t="n">
        <v>0.41</v>
      </c>
      <c r="D38" s="39" t="n">
        <v>0.45</v>
      </c>
      <c r="E38" s="39" t="n">
        <v>0.42</v>
      </c>
      <c r="F38" s="23"/>
      <c r="G38" s="43" t="n">
        <v>0.47</v>
      </c>
      <c r="H38" s="39" t="n">
        <v>0.46</v>
      </c>
      <c r="I38" s="39" t="n">
        <v>0.43</v>
      </c>
      <c r="J38" s="39" t="n">
        <v>0.4</v>
      </c>
      <c r="K38" s="23"/>
      <c r="L38" s="43" t="n">
        <v>0.46</v>
      </c>
      <c r="M38" s="39" t="n">
        <v>0.44</v>
      </c>
      <c r="N38" s="39" t="n">
        <v>0.42</v>
      </c>
      <c r="O38" s="39" t="n">
        <v>0.38</v>
      </c>
      <c r="P38" s="23"/>
      <c r="Q38" s="43" t="n">
        <v>0.48</v>
      </c>
      <c r="R38" s="39" t="n">
        <v>0.45</v>
      </c>
      <c r="S38" s="39" t="n">
        <v>0.44</v>
      </c>
      <c r="T38" s="41" t="n">
        <v>0.41</v>
      </c>
      <c r="V38" s="0" t="s">
        <v>26</v>
      </c>
    </row>
    <row r="39" s="27" customFormat="true" ht="15" hidden="false" customHeight="false" outlineLevel="0" collapsed="false">
      <c r="A39" s="44" t="s">
        <v>24</v>
      </c>
      <c r="B39" s="44" t="n">
        <v>10051</v>
      </c>
      <c r="C39" s="45" t="n">
        <v>8376</v>
      </c>
      <c r="D39" s="45" t="n">
        <v>10051</v>
      </c>
      <c r="E39" s="45" t="n">
        <v>10051</v>
      </c>
      <c r="F39" s="23"/>
      <c r="G39" s="44" t="n">
        <v>12315</v>
      </c>
      <c r="H39" s="45" t="n">
        <v>11816</v>
      </c>
      <c r="I39" s="45" t="n">
        <v>12315</v>
      </c>
      <c r="J39" s="45" t="n">
        <v>12315</v>
      </c>
      <c r="K39" s="23"/>
      <c r="L39" s="44" t="n">
        <v>13057</v>
      </c>
      <c r="M39" s="45" t="n">
        <v>12434</v>
      </c>
      <c r="N39" s="45" t="n">
        <v>13057</v>
      </c>
      <c r="O39" s="45" t="n">
        <v>13057</v>
      </c>
      <c r="P39" s="23"/>
      <c r="Q39" s="44" t="n">
        <v>15208</v>
      </c>
      <c r="R39" s="45" t="n">
        <v>14226</v>
      </c>
      <c r="S39" s="45" t="n">
        <v>15208</v>
      </c>
      <c r="T39" s="46" t="n">
        <v>15208</v>
      </c>
    </row>
    <row r="40" customFormat="false" ht="15" hidden="false" customHeight="false" outlineLevel="0" collapsed="false">
      <c r="A40" s="42" t="s">
        <v>21</v>
      </c>
      <c r="B40" s="47" t="s">
        <v>14</v>
      </c>
      <c r="C40" s="48" t="n">
        <f aca="false">C39-$B39</f>
        <v>-1675</v>
      </c>
      <c r="D40" s="48" t="n">
        <f aca="false">D39-$B39</f>
        <v>0</v>
      </c>
      <c r="E40" s="48" t="n">
        <f aca="false">E39-$B39</f>
        <v>0</v>
      </c>
      <c r="F40" s="14"/>
      <c r="G40" s="42" t="n">
        <f aca="false">G39-$B39</f>
        <v>2264</v>
      </c>
      <c r="H40" s="48" t="n">
        <f aca="false">H39-$B39</f>
        <v>1765</v>
      </c>
      <c r="I40" s="48" t="n">
        <f aca="false">I39-$B39</f>
        <v>2264</v>
      </c>
      <c r="J40" s="48" t="n">
        <f aca="false">J39-$B39</f>
        <v>2264</v>
      </c>
      <c r="K40" s="14"/>
      <c r="L40" s="42" t="n">
        <f aca="false">L39-$B39</f>
        <v>3006</v>
      </c>
      <c r="M40" s="48" t="n">
        <f aca="false">M39-$B39</f>
        <v>2383</v>
      </c>
      <c r="N40" s="48" t="n">
        <f aca="false">N39-$B39</f>
        <v>3006</v>
      </c>
      <c r="O40" s="48" t="n">
        <f aca="false">O39-$B39</f>
        <v>3006</v>
      </c>
      <c r="P40" s="14"/>
      <c r="Q40" s="42" t="n">
        <f aca="false">Q39-$B39</f>
        <v>5157</v>
      </c>
      <c r="R40" s="48" t="n">
        <f aca="false">R39-$B39</f>
        <v>4175</v>
      </c>
      <c r="S40" s="48" t="n">
        <f aca="false">S39-$B39</f>
        <v>5157</v>
      </c>
      <c r="T40" s="49" t="n">
        <f aca="false">T39-$B39</f>
        <v>5157</v>
      </c>
    </row>
    <row r="41" customFormat="false" ht="15.75" hidden="false" customHeight="false" outlineLevel="0" collapsed="false">
      <c r="A41" s="50" t="s">
        <v>22</v>
      </c>
      <c r="B41" s="51" t="s">
        <v>14</v>
      </c>
      <c r="C41" s="52" t="n">
        <f aca="false">C40/$B39</f>
        <v>-0.1666500845687</v>
      </c>
      <c r="D41" s="52" t="n">
        <f aca="false">D40/$B39</f>
        <v>0</v>
      </c>
      <c r="E41" s="52" t="n">
        <f aca="false">E40/$B39</f>
        <v>0</v>
      </c>
      <c r="F41" s="53"/>
      <c r="G41" s="54" t="n">
        <f aca="false">G40/$B39</f>
        <v>0.225251218784201</v>
      </c>
      <c r="H41" s="52" t="n">
        <f aca="false">H40/$B39</f>
        <v>0.175604417470898</v>
      </c>
      <c r="I41" s="52" t="n">
        <f aca="false">I40/$B39</f>
        <v>0.225251218784201</v>
      </c>
      <c r="J41" s="52" t="n">
        <f aca="false">J40/$B39</f>
        <v>0.225251218784201</v>
      </c>
      <c r="K41" s="53"/>
      <c r="L41" s="54" t="n">
        <f aca="false">L40/$B39</f>
        <v>0.299074718933439</v>
      </c>
      <c r="M41" s="52" t="n">
        <f aca="false">M40/$B39</f>
        <v>0.237090836732663</v>
      </c>
      <c r="N41" s="52" t="n">
        <f aca="false">N40/$B39</f>
        <v>0.299074718933439</v>
      </c>
      <c r="O41" s="52" t="n">
        <f aca="false">O40/$B39</f>
        <v>0.299074718933439</v>
      </c>
      <c r="P41" s="53"/>
      <c r="Q41" s="54" t="n">
        <f aca="false">Q40/$B39</f>
        <v>0.51308327529599</v>
      </c>
      <c r="R41" s="52" t="n">
        <f aca="false">R40/$B39</f>
        <v>0.415381554074221</v>
      </c>
      <c r="S41" s="52" t="n">
        <f aca="false">S40/$B39</f>
        <v>0.51308327529599</v>
      </c>
      <c r="T41" s="55" t="n">
        <f aca="false">T40/$B39</f>
        <v>0.51308327529599</v>
      </c>
    </row>
    <row r="43" customFormat="false" ht="15.75" hidden="false" customHeight="false" outlineLevel="0" collapsed="false">
      <c r="A43" s="2" t="s">
        <v>27</v>
      </c>
    </row>
    <row r="44" customFormat="false" ht="15" hidden="false" customHeight="false" outlineLevel="0" collapsed="false">
      <c r="A44" s="3"/>
      <c r="B44" s="4" t="s">
        <v>28</v>
      </c>
      <c r="C44" s="4"/>
      <c r="D44" s="4"/>
      <c r="E44" s="4"/>
      <c r="F44" s="5"/>
      <c r="G44" s="6" t="s">
        <v>3</v>
      </c>
      <c r="H44" s="6"/>
      <c r="I44" s="6"/>
      <c r="J44" s="6"/>
      <c r="K44" s="5"/>
      <c r="L44" s="6" t="s">
        <v>4</v>
      </c>
      <c r="M44" s="6"/>
      <c r="N44" s="6"/>
      <c r="O44" s="6"/>
      <c r="P44" s="5"/>
      <c r="Q44" s="4" t="s">
        <v>5</v>
      </c>
      <c r="R44" s="4"/>
      <c r="S44" s="4"/>
      <c r="T44" s="4"/>
    </row>
    <row r="45" s="11" customFormat="true" ht="90" hidden="false" customHeight="false" outlineLevel="0" collapsed="false">
      <c r="A45" s="7"/>
      <c r="B45" s="7" t="s">
        <v>29</v>
      </c>
      <c r="C45" s="8" t="s">
        <v>30</v>
      </c>
      <c r="D45" s="8" t="s">
        <v>8</v>
      </c>
      <c r="E45" s="8" t="s">
        <v>9</v>
      </c>
      <c r="F45" s="9"/>
      <c r="G45" s="7" t="s">
        <v>29</v>
      </c>
      <c r="H45" s="8" t="s">
        <v>11</v>
      </c>
      <c r="I45" s="8" t="s">
        <v>8</v>
      </c>
      <c r="J45" s="8" t="s">
        <v>9</v>
      </c>
      <c r="K45" s="9"/>
      <c r="L45" s="7" t="s">
        <v>29</v>
      </c>
      <c r="M45" s="8" t="s">
        <v>11</v>
      </c>
      <c r="N45" s="8" t="s">
        <v>8</v>
      </c>
      <c r="O45" s="8" t="s">
        <v>9</v>
      </c>
      <c r="P45" s="9"/>
      <c r="Q45" s="7" t="s">
        <v>29</v>
      </c>
      <c r="R45" s="8" t="s">
        <v>11</v>
      </c>
      <c r="S45" s="8" t="s">
        <v>8</v>
      </c>
      <c r="T45" s="10" t="s">
        <v>9</v>
      </c>
    </row>
    <row r="46" customFormat="false" ht="15" hidden="false" customHeight="false" outlineLevel="0" collapsed="false">
      <c r="A46" s="12"/>
      <c r="B46" s="12"/>
      <c r="C46" s="13"/>
      <c r="D46" s="13" t="s">
        <v>26</v>
      </c>
      <c r="E46" s="13" t="s">
        <v>26</v>
      </c>
      <c r="F46" s="14"/>
      <c r="G46" s="12"/>
      <c r="H46" s="13"/>
      <c r="I46" s="13" t="s">
        <v>26</v>
      </c>
      <c r="J46" s="13" t="s">
        <v>26</v>
      </c>
      <c r="K46" s="14"/>
      <c r="L46" s="12"/>
      <c r="M46" s="13"/>
      <c r="N46" s="13"/>
      <c r="O46" s="13"/>
      <c r="P46" s="14"/>
      <c r="Q46" s="12"/>
      <c r="R46" s="13"/>
      <c r="S46" s="13"/>
      <c r="T46" s="15"/>
    </row>
    <row r="47" customFormat="false" ht="30" hidden="false" customHeight="false" outlineLevel="0" collapsed="false">
      <c r="A47" s="7" t="s">
        <v>31</v>
      </c>
      <c r="B47" s="16" t="n">
        <v>0.9</v>
      </c>
      <c r="C47" s="20" t="n">
        <v>0.75</v>
      </c>
      <c r="D47" s="17" t="n">
        <v>0.9</v>
      </c>
      <c r="E47" s="17" t="n">
        <v>0.9</v>
      </c>
      <c r="F47" s="14"/>
      <c r="G47" s="16" t="n">
        <v>0.9</v>
      </c>
      <c r="H47" s="17" t="n">
        <v>0.9</v>
      </c>
      <c r="I47" s="17" t="n">
        <v>0.9</v>
      </c>
      <c r="J47" s="17" t="n">
        <v>0.9</v>
      </c>
      <c r="K47" s="14"/>
      <c r="L47" s="16" t="n">
        <v>0.9</v>
      </c>
      <c r="M47" s="17" t="n">
        <v>0.9</v>
      </c>
      <c r="N47" s="17" t="n">
        <v>0.9</v>
      </c>
      <c r="O47" s="17" t="n">
        <v>0.9</v>
      </c>
      <c r="P47" s="14"/>
      <c r="Q47" s="16" t="n">
        <v>0.9</v>
      </c>
      <c r="R47" s="17" t="n">
        <v>0.9</v>
      </c>
      <c r="S47" s="17" t="n">
        <v>0.9</v>
      </c>
      <c r="T47" s="18" t="n">
        <v>0.9</v>
      </c>
    </row>
    <row r="48" customFormat="false" ht="15" hidden="false" customHeight="false" outlineLevel="0" collapsed="false">
      <c r="A48" s="12" t="s">
        <v>13</v>
      </c>
      <c r="B48" s="19" t="s">
        <v>14</v>
      </c>
      <c r="C48" s="20" t="s">
        <v>14</v>
      </c>
      <c r="D48" s="20" t="s">
        <v>14</v>
      </c>
      <c r="E48" s="20" t="s">
        <v>14</v>
      </c>
      <c r="F48" s="14"/>
      <c r="G48" s="16" t="n">
        <v>0.9</v>
      </c>
      <c r="H48" s="17" t="n">
        <v>0.75</v>
      </c>
      <c r="I48" s="17" t="n">
        <v>0.9</v>
      </c>
      <c r="J48" s="17" t="n">
        <v>0.9</v>
      </c>
      <c r="K48" s="14"/>
      <c r="L48" s="16" t="n">
        <v>0.9</v>
      </c>
      <c r="M48" s="17" t="n">
        <v>0.75</v>
      </c>
      <c r="N48" s="17" t="n">
        <v>0.9</v>
      </c>
      <c r="O48" s="17" t="n">
        <v>0.9</v>
      </c>
      <c r="P48" s="14"/>
      <c r="Q48" s="16" t="n">
        <v>0.9</v>
      </c>
      <c r="R48" s="17" t="n">
        <v>0.75</v>
      </c>
      <c r="S48" s="17" t="n">
        <v>0.9</v>
      </c>
      <c r="T48" s="18" t="n">
        <v>0.9</v>
      </c>
    </row>
    <row r="49" customFormat="false" ht="15" hidden="false" customHeight="false" outlineLevel="0" collapsed="false">
      <c r="A49" s="12" t="s">
        <v>15</v>
      </c>
      <c r="B49" s="16" t="n">
        <v>1</v>
      </c>
      <c r="C49" s="17" t="n">
        <v>1</v>
      </c>
      <c r="D49" s="17" t="n">
        <v>0.8</v>
      </c>
      <c r="E49" s="17" t="n">
        <v>0.8</v>
      </c>
      <c r="F49" s="14"/>
      <c r="G49" s="16" t="n">
        <v>1</v>
      </c>
      <c r="H49" s="17" t="n">
        <v>1</v>
      </c>
      <c r="I49" s="17" t="n">
        <v>0.8</v>
      </c>
      <c r="J49" s="17" t="n">
        <v>0.8</v>
      </c>
      <c r="K49" s="14"/>
      <c r="L49" s="16" t="n">
        <v>1</v>
      </c>
      <c r="M49" s="17" t="n">
        <v>1</v>
      </c>
      <c r="N49" s="17" t="n">
        <v>0.8</v>
      </c>
      <c r="O49" s="17" t="n">
        <v>0.8</v>
      </c>
      <c r="P49" s="14"/>
      <c r="Q49" s="16" t="n">
        <v>1</v>
      </c>
      <c r="R49" s="17" t="n">
        <v>1</v>
      </c>
      <c r="S49" s="17" t="n">
        <v>0.8</v>
      </c>
      <c r="T49" s="18" t="n">
        <v>0.8</v>
      </c>
    </row>
    <row r="50" customFormat="false" ht="15" hidden="false" customHeight="false" outlineLevel="0" collapsed="false">
      <c r="A50" s="12" t="s">
        <v>16</v>
      </c>
      <c r="B50" s="16" t="n">
        <v>0</v>
      </c>
      <c r="C50" s="17" t="n">
        <v>0</v>
      </c>
      <c r="D50" s="17" t="n">
        <v>0.2</v>
      </c>
      <c r="E50" s="17" t="n">
        <v>0.2</v>
      </c>
      <c r="F50" s="14"/>
      <c r="G50" s="16" t="n">
        <v>0</v>
      </c>
      <c r="H50" s="17" t="n">
        <v>0</v>
      </c>
      <c r="I50" s="17" t="n">
        <v>0.2</v>
      </c>
      <c r="J50" s="17" t="n">
        <v>0.2</v>
      </c>
      <c r="K50" s="14"/>
      <c r="L50" s="16" t="n">
        <v>0</v>
      </c>
      <c r="M50" s="17" t="n">
        <v>0</v>
      </c>
      <c r="N50" s="17" t="n">
        <v>0.2</v>
      </c>
      <c r="O50" s="17" t="n">
        <v>0.2</v>
      </c>
      <c r="P50" s="14"/>
      <c r="Q50" s="16" t="n">
        <v>0</v>
      </c>
      <c r="R50" s="17" t="n">
        <v>0</v>
      </c>
      <c r="S50" s="17" t="n">
        <v>0.2</v>
      </c>
      <c r="T50" s="18" t="n">
        <v>0.2</v>
      </c>
    </row>
    <row r="51" customFormat="false" ht="15" hidden="false" customHeight="false" outlineLevel="0" collapsed="false">
      <c r="A51" s="12" t="s">
        <v>17</v>
      </c>
      <c r="B51" s="21" t="s">
        <v>14</v>
      </c>
      <c r="C51" s="22" t="s">
        <v>14</v>
      </c>
      <c r="D51" s="17" t="n">
        <v>0.6</v>
      </c>
      <c r="E51" s="17" t="n">
        <v>0.3</v>
      </c>
      <c r="F51" s="14"/>
      <c r="G51" s="21" t="s">
        <v>14</v>
      </c>
      <c r="H51" s="22" t="s">
        <v>14</v>
      </c>
      <c r="I51" s="17" t="n">
        <v>0.6</v>
      </c>
      <c r="J51" s="17" t="n">
        <v>0.3</v>
      </c>
      <c r="K51" s="14"/>
      <c r="L51" s="21" t="s">
        <v>14</v>
      </c>
      <c r="M51" s="22" t="s">
        <v>14</v>
      </c>
      <c r="N51" s="17" t="n">
        <v>0.6</v>
      </c>
      <c r="O51" s="17" t="n">
        <v>0.3</v>
      </c>
      <c r="P51" s="14"/>
      <c r="Q51" s="21" t="s">
        <v>14</v>
      </c>
      <c r="R51" s="22" t="s">
        <v>14</v>
      </c>
      <c r="S51" s="17" t="n">
        <v>0.6</v>
      </c>
      <c r="T51" s="18" t="n">
        <v>0.3</v>
      </c>
    </row>
    <row r="52" customFormat="false" ht="15" hidden="false" customHeight="false" outlineLevel="0" collapsed="false">
      <c r="A52" s="12"/>
      <c r="B52" s="12"/>
      <c r="C52" s="13"/>
      <c r="D52" s="13"/>
      <c r="E52" s="13"/>
      <c r="F52" s="14"/>
      <c r="G52" s="12"/>
      <c r="H52" s="13"/>
      <c r="I52" s="13"/>
      <c r="J52" s="13"/>
      <c r="K52" s="14"/>
      <c r="L52" s="12"/>
      <c r="M52" s="13"/>
      <c r="N52" s="13"/>
      <c r="O52" s="13"/>
      <c r="P52" s="14"/>
      <c r="Q52" s="12"/>
      <c r="R52" s="13"/>
      <c r="S52" s="13"/>
      <c r="T52" s="15"/>
    </row>
    <row r="53" s="27" customFormat="true" ht="15" hidden="false" customHeight="false" outlineLevel="0" collapsed="false">
      <c r="A53" s="25" t="s">
        <v>18</v>
      </c>
      <c r="B53" s="25" t="n">
        <v>2049955</v>
      </c>
      <c r="C53" s="24" t="n">
        <v>1708800</v>
      </c>
      <c r="D53" s="24" t="n">
        <v>1896971</v>
      </c>
      <c r="E53" s="24" t="n">
        <v>1804258</v>
      </c>
      <c r="F53" s="35"/>
      <c r="G53" s="25" t="n">
        <v>2194550</v>
      </c>
      <c r="H53" s="24" t="n">
        <v>2161925</v>
      </c>
      <c r="I53" s="24" t="n">
        <v>2029722</v>
      </c>
      <c r="J53" s="24" t="n">
        <v>1927575</v>
      </c>
      <c r="K53" s="35"/>
      <c r="L53" s="25" t="n">
        <v>2294055</v>
      </c>
      <c r="M53" s="24" t="n">
        <v>2244885</v>
      </c>
      <c r="N53" s="24" t="n">
        <v>2121267</v>
      </c>
      <c r="O53" s="24" t="n">
        <v>2013149</v>
      </c>
      <c r="P53" s="35"/>
      <c r="Q53" s="25" t="n">
        <v>2421250</v>
      </c>
      <c r="R53" s="24" t="n">
        <v>2350815</v>
      </c>
      <c r="S53" s="24" t="n">
        <v>2240796</v>
      </c>
      <c r="T53" s="26" t="n">
        <v>2131946</v>
      </c>
    </row>
    <row r="54" s="27" customFormat="true" ht="15" hidden="false" customHeight="false" outlineLevel="0" collapsed="false">
      <c r="A54" s="25" t="s">
        <v>19</v>
      </c>
      <c r="B54" s="25" t="n">
        <v>1247986</v>
      </c>
      <c r="C54" s="24" t="n">
        <v>1138486</v>
      </c>
      <c r="D54" s="24" t="n">
        <v>1216615</v>
      </c>
      <c r="E54" s="24" t="n">
        <v>1197602</v>
      </c>
      <c r="F54" s="35"/>
      <c r="G54" s="25" t="n">
        <v>1335034</v>
      </c>
      <c r="H54" s="24" t="n">
        <v>1331042</v>
      </c>
      <c r="I54" s="24" t="n">
        <v>1303663</v>
      </c>
      <c r="J54" s="24" t="n">
        <v>1284650</v>
      </c>
      <c r="K54" s="35"/>
      <c r="L54" s="25" t="n">
        <v>1395372</v>
      </c>
      <c r="M54" s="24" t="n">
        <v>1390332</v>
      </c>
      <c r="N54" s="24" t="n">
        <v>1364001</v>
      </c>
      <c r="O54" s="24" t="n">
        <v>1344988</v>
      </c>
      <c r="P54" s="35"/>
      <c r="Q54" s="25" t="n">
        <v>1441274</v>
      </c>
      <c r="R54" s="24" t="n">
        <v>1433370</v>
      </c>
      <c r="S54" s="24" t="n">
        <v>1409903</v>
      </c>
      <c r="T54" s="26" t="n">
        <v>1390890</v>
      </c>
    </row>
    <row r="55" customFormat="false" ht="15" hidden="false" customHeight="false" outlineLevel="0" collapsed="false">
      <c r="A55" s="28" t="s">
        <v>20</v>
      </c>
      <c r="B55" s="28" t="n">
        <f aca="false">B53-B54</f>
        <v>801969</v>
      </c>
      <c r="C55" s="29" t="n">
        <f aca="false">C53-C54</f>
        <v>570314</v>
      </c>
      <c r="D55" s="29" t="n">
        <f aca="false">D53-D54</f>
        <v>680356</v>
      </c>
      <c r="E55" s="29" t="n">
        <f aca="false">E53-E54</f>
        <v>606656</v>
      </c>
      <c r="F55" s="34"/>
      <c r="G55" s="28" t="n">
        <f aca="false">G53-G54</f>
        <v>859516</v>
      </c>
      <c r="H55" s="29" t="n">
        <f aca="false">H53-H54</f>
        <v>830883</v>
      </c>
      <c r="I55" s="29" t="n">
        <f aca="false">I53-I54</f>
        <v>726059</v>
      </c>
      <c r="J55" s="29" t="n">
        <f aca="false">J53-J54</f>
        <v>642925</v>
      </c>
      <c r="K55" s="34"/>
      <c r="L55" s="28" t="n">
        <f aca="false">L53-L54</f>
        <v>898683</v>
      </c>
      <c r="M55" s="29" t="n">
        <f aca="false">M53-M54</f>
        <v>854553</v>
      </c>
      <c r="N55" s="29" t="n">
        <f aca="false">N53-N54</f>
        <v>757266</v>
      </c>
      <c r="O55" s="29" t="n">
        <f aca="false">O53-O54</f>
        <v>668161</v>
      </c>
      <c r="P55" s="34"/>
      <c r="Q55" s="28" t="n">
        <f aca="false">Q53-Q54</f>
        <v>979976</v>
      </c>
      <c r="R55" s="29" t="n">
        <f aca="false">R53-R54</f>
        <v>917445</v>
      </c>
      <c r="S55" s="29" t="n">
        <f aca="false">S53-S54</f>
        <v>830893</v>
      </c>
      <c r="T55" s="30" t="n">
        <f aca="false">T53-T54</f>
        <v>741056</v>
      </c>
    </row>
    <row r="56" customFormat="false" ht="15" hidden="false" customHeight="false" outlineLevel="0" collapsed="false">
      <c r="A56" s="31" t="s">
        <v>21</v>
      </c>
      <c r="B56" s="32" t="s">
        <v>14</v>
      </c>
      <c r="C56" s="33" t="n">
        <f aca="false">C55-$B55</f>
        <v>-231655</v>
      </c>
      <c r="D56" s="33" t="n">
        <f aca="false">D55-$B55</f>
        <v>-121613</v>
      </c>
      <c r="E56" s="33" t="n">
        <f aca="false">E55-$B55</f>
        <v>-195313</v>
      </c>
      <c r="F56" s="34"/>
      <c r="G56" s="31" t="n">
        <f aca="false">G55-$B55</f>
        <v>57547</v>
      </c>
      <c r="H56" s="33" t="n">
        <f aca="false">H55-$B55</f>
        <v>28914</v>
      </c>
      <c r="I56" s="33" t="n">
        <f aca="false">I55-$B55</f>
        <v>-75910</v>
      </c>
      <c r="J56" s="33" t="n">
        <f aca="false">J55-$B55</f>
        <v>-159044</v>
      </c>
      <c r="K56" s="34"/>
      <c r="L56" s="31" t="n">
        <f aca="false">L55-$B55</f>
        <v>96714</v>
      </c>
      <c r="M56" s="33" t="n">
        <f aca="false">M55-$B55</f>
        <v>52584</v>
      </c>
      <c r="N56" s="33" t="n">
        <f aca="false">N55-$B55</f>
        <v>-44703</v>
      </c>
      <c r="O56" s="33" t="n">
        <f aca="false">O55-$B55</f>
        <v>-133808</v>
      </c>
      <c r="P56" s="34"/>
      <c r="Q56" s="31" t="n">
        <f aca="false">Q55-$B55</f>
        <v>178007</v>
      </c>
      <c r="R56" s="33" t="n">
        <f aca="false">R55-$B55</f>
        <v>115476</v>
      </c>
      <c r="S56" s="33" t="n">
        <f aca="false">S55-$B55</f>
        <v>28924</v>
      </c>
      <c r="T56" s="36" t="n">
        <f aca="false">T55-$B55</f>
        <v>-60913</v>
      </c>
    </row>
    <row r="57" customFormat="false" ht="15" hidden="false" customHeight="false" outlineLevel="0" collapsed="false">
      <c r="A57" s="38" t="s">
        <v>22</v>
      </c>
      <c r="B57" s="32" t="s">
        <v>14</v>
      </c>
      <c r="C57" s="39" t="n">
        <f aca="false">C56/$B55</f>
        <v>-0.288857798742844</v>
      </c>
      <c r="D57" s="39" t="n">
        <f aca="false">D56/$B55</f>
        <v>-0.15164301862042</v>
      </c>
      <c r="E57" s="39" t="n">
        <f aca="false">E56/$B55</f>
        <v>-0.243541832664355</v>
      </c>
      <c r="F57" s="34"/>
      <c r="G57" s="40" t="n">
        <f aca="false">G56/$B55</f>
        <v>0.0717571377447258</v>
      </c>
      <c r="H57" s="39" t="n">
        <f aca="false">H56/$B55</f>
        <v>0.0360537626766122</v>
      </c>
      <c r="I57" s="39" t="n">
        <f aca="false">I56/$B55</f>
        <v>-0.0946545315342613</v>
      </c>
      <c r="J57" s="39" t="n">
        <f aca="false">J56/$B55</f>
        <v>-0.198316892548216</v>
      </c>
      <c r="K57" s="34"/>
      <c r="L57" s="40" t="n">
        <f aca="false">L56/$B55</f>
        <v>0.120595683873067</v>
      </c>
      <c r="M57" s="39" t="n">
        <f aca="false">M56/$B55</f>
        <v>0.0655686192359056</v>
      </c>
      <c r="N57" s="39" t="n">
        <f aca="false">N56/$B55</f>
        <v>-0.055741556095061</v>
      </c>
      <c r="O57" s="39" t="n">
        <f aca="false">O56/$B55</f>
        <v>-0.166849342056863</v>
      </c>
      <c r="P57" s="34"/>
      <c r="Q57" s="40" t="n">
        <f aca="false">Q56/$B55</f>
        <v>0.22196244493241</v>
      </c>
      <c r="R57" s="39" t="n">
        <f aca="false">R56/$B55</f>
        <v>0.143990603128051</v>
      </c>
      <c r="S57" s="39" t="n">
        <f aca="false">S56/$B55</f>
        <v>0.0360662319865232</v>
      </c>
      <c r="T57" s="41" t="n">
        <f aca="false">T56/$B55</f>
        <v>-0.0759543074607622</v>
      </c>
    </row>
    <row r="58" customFormat="false" ht="15" hidden="false" customHeight="false" outlineLevel="0" collapsed="false">
      <c r="A58" s="42" t="s">
        <v>32</v>
      </c>
      <c r="B58" s="43" t="n">
        <v>0.41</v>
      </c>
      <c r="C58" s="39" t="n">
        <v>0.33</v>
      </c>
      <c r="D58" s="39" t="n">
        <v>0.36</v>
      </c>
      <c r="E58" s="39" t="n">
        <v>0.35</v>
      </c>
      <c r="F58" s="23"/>
      <c r="G58" s="43" t="n">
        <v>0.39</v>
      </c>
      <c r="H58" s="39" t="n">
        <v>0.38</v>
      </c>
      <c r="I58" s="39" t="n">
        <v>0.36</v>
      </c>
      <c r="J58" s="39" t="n">
        <v>0.33</v>
      </c>
      <c r="K58" s="23"/>
      <c r="L58" s="43" t="n">
        <v>0.39</v>
      </c>
      <c r="M58" s="39" t="n">
        <v>0.38</v>
      </c>
      <c r="N58" s="39" t="n">
        <v>0.36</v>
      </c>
      <c r="O58" s="39" t="n">
        <v>0.33</v>
      </c>
      <c r="P58" s="23"/>
      <c r="Q58" s="43" t="n">
        <v>0.4</v>
      </c>
      <c r="R58" s="39" t="n">
        <v>0.39</v>
      </c>
      <c r="S58" s="39" t="n">
        <v>0.37</v>
      </c>
      <c r="T58" s="41" t="n">
        <v>0.35</v>
      </c>
    </row>
    <row r="59" s="27" customFormat="true" ht="15" hidden="false" customHeight="false" outlineLevel="0" collapsed="false">
      <c r="A59" s="44" t="s">
        <v>24</v>
      </c>
      <c r="B59" s="44" t="n">
        <v>29632</v>
      </c>
      <c r="C59" s="45" t="n">
        <v>24695</v>
      </c>
      <c r="D59" s="45" t="n">
        <v>29632</v>
      </c>
      <c r="E59" s="45" t="n">
        <v>29632</v>
      </c>
      <c r="F59" s="23"/>
      <c r="G59" s="44" t="n">
        <v>31888</v>
      </c>
      <c r="H59" s="45" t="n">
        <v>31389</v>
      </c>
      <c r="I59" s="45" t="n">
        <v>31888</v>
      </c>
      <c r="J59" s="45" t="n">
        <v>31888</v>
      </c>
      <c r="K59" s="23"/>
      <c r="L59" s="44" t="n">
        <v>32674</v>
      </c>
      <c r="M59" s="45" t="n">
        <v>32004</v>
      </c>
      <c r="N59" s="45" t="n">
        <v>32674</v>
      </c>
      <c r="O59" s="45" t="n">
        <v>32674</v>
      </c>
      <c r="P59" s="23"/>
      <c r="Q59" s="44" t="n">
        <v>34818</v>
      </c>
      <c r="R59" s="45" t="n">
        <v>33830</v>
      </c>
      <c r="S59" s="45" t="n">
        <v>34818</v>
      </c>
      <c r="T59" s="46" t="n">
        <v>34818</v>
      </c>
    </row>
    <row r="60" customFormat="false" ht="15" hidden="false" customHeight="false" outlineLevel="0" collapsed="false">
      <c r="A60" s="42" t="s">
        <v>21</v>
      </c>
      <c r="B60" s="47" t="s">
        <v>14</v>
      </c>
      <c r="C60" s="48" t="n">
        <f aca="false">C59-$B59</f>
        <v>-4937</v>
      </c>
      <c r="D60" s="48" t="n">
        <f aca="false">D59-$B59</f>
        <v>0</v>
      </c>
      <c r="E60" s="48" t="n">
        <f aca="false">E59-$B59</f>
        <v>0</v>
      </c>
      <c r="F60" s="14"/>
      <c r="G60" s="42" t="n">
        <f aca="false">G59-$B59</f>
        <v>2256</v>
      </c>
      <c r="H60" s="48" t="n">
        <f aca="false">H59-$B59</f>
        <v>1757</v>
      </c>
      <c r="I60" s="48" t="n">
        <f aca="false">I59-$B59</f>
        <v>2256</v>
      </c>
      <c r="J60" s="48" t="n">
        <f aca="false">J59-$B59</f>
        <v>2256</v>
      </c>
      <c r="K60" s="14"/>
      <c r="L60" s="42" t="n">
        <f aca="false">L59-$B59</f>
        <v>3042</v>
      </c>
      <c r="M60" s="48" t="n">
        <f aca="false">M59-$B59</f>
        <v>2372</v>
      </c>
      <c r="N60" s="48" t="n">
        <f aca="false">N59-$B59</f>
        <v>3042</v>
      </c>
      <c r="O60" s="48" t="n">
        <f aca="false">O59-$B59</f>
        <v>3042</v>
      </c>
      <c r="P60" s="14"/>
      <c r="Q60" s="42" t="n">
        <f aca="false">Q59-$B59</f>
        <v>5186</v>
      </c>
      <c r="R60" s="48" t="n">
        <f aca="false">R59-$B59</f>
        <v>4198</v>
      </c>
      <c r="S60" s="48" t="n">
        <f aca="false">S59-$B59</f>
        <v>5186</v>
      </c>
      <c r="T60" s="49" t="n">
        <f aca="false">T59-$B59</f>
        <v>5186</v>
      </c>
    </row>
    <row r="61" customFormat="false" ht="15.75" hidden="false" customHeight="false" outlineLevel="0" collapsed="false">
      <c r="A61" s="50" t="s">
        <v>22</v>
      </c>
      <c r="B61" s="51" t="s">
        <v>14</v>
      </c>
      <c r="C61" s="52" t="n">
        <f aca="false">C60/$B59</f>
        <v>-0.166610421166307</v>
      </c>
      <c r="D61" s="52" t="n">
        <f aca="false">D60/$B59</f>
        <v>0</v>
      </c>
      <c r="E61" s="52" t="n">
        <f aca="false">E60/$B59</f>
        <v>0</v>
      </c>
      <c r="F61" s="53"/>
      <c r="G61" s="54" t="n">
        <f aca="false">G60/$B59</f>
        <v>0.076133909287257</v>
      </c>
      <c r="H61" s="52" t="n">
        <f aca="false">H60/$B59</f>
        <v>0.0592940064794816</v>
      </c>
      <c r="I61" s="52" t="n">
        <f aca="false">I60/$B59</f>
        <v>0.076133909287257</v>
      </c>
      <c r="J61" s="52" t="n">
        <f aca="false">J60/$B59</f>
        <v>0.076133909287257</v>
      </c>
      <c r="K61" s="53"/>
      <c r="L61" s="54" t="n">
        <f aca="false">L60/$B59</f>
        <v>0.102659287257019</v>
      </c>
      <c r="M61" s="52" t="n">
        <f aca="false">M60/$B59</f>
        <v>0.080048596112311</v>
      </c>
      <c r="N61" s="52" t="n">
        <f aca="false">N60/$B59</f>
        <v>0.102659287257019</v>
      </c>
      <c r="O61" s="52" t="n">
        <f aca="false">O60/$B59</f>
        <v>0.102659287257019</v>
      </c>
      <c r="P61" s="53"/>
      <c r="Q61" s="54" t="n">
        <f aca="false">Q60/$B59</f>
        <v>0.175013498920086</v>
      </c>
      <c r="R61" s="52" t="n">
        <f aca="false">R60/$B59</f>
        <v>0.141671166306695</v>
      </c>
      <c r="S61" s="52" t="n">
        <f aca="false">S60/$B59</f>
        <v>0.175013498920086</v>
      </c>
      <c r="T61" s="55" t="n">
        <f aca="false">T60/$B59</f>
        <v>0.175013498920086</v>
      </c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56"/>
    </row>
    <row r="93" customFormat="false" ht="15" hidden="false" customHeight="false" outlineLevel="0" collapsed="false">
      <c r="B93" s="56"/>
    </row>
  </sheetData>
  <sheetProtection sheet="true" password="dc01" objects="true" scenarios="true"/>
  <mergeCells count="12">
    <mergeCell ref="B4:E4"/>
    <mergeCell ref="G4:J4"/>
    <mergeCell ref="L4:O4"/>
    <mergeCell ref="Q4:T4"/>
    <mergeCell ref="B24:E24"/>
    <mergeCell ref="G24:J24"/>
    <mergeCell ref="L24:O24"/>
    <mergeCell ref="Q24:T24"/>
    <mergeCell ref="B44:E44"/>
    <mergeCell ref="G44:J44"/>
    <mergeCell ref="L44:O44"/>
    <mergeCell ref="Q44: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B57" activeCellId="0" sqref="B57"/>
    </sheetView>
  </sheetViews>
  <sheetFormatPr defaultColWidth="8.84765625" defaultRowHeight="15" zeroHeight="false" outlineLevelRow="0" outlineLevelCol="0"/>
  <cols>
    <col collapsed="false" customWidth="true" hidden="false" outlineLevel="0" max="1" min="1" style="11" width="23.7"/>
    <col collapsed="false" customWidth="true" hidden="false" outlineLevel="0" max="2" min="2" style="0" width="33.14"/>
    <col collapsed="false" customWidth="true" hidden="false" outlineLevel="0" max="3" min="3" style="0" width="32.28"/>
    <col collapsed="false" customWidth="true" hidden="false" outlineLevel="0" max="4" min="4" style="0" width="31.85"/>
  </cols>
  <sheetData>
    <row r="1" customFormat="false" ht="15" hidden="false" customHeight="false" outlineLevel="0" collapsed="false">
      <c r="A1" s="57" t="s">
        <v>33</v>
      </c>
    </row>
    <row r="3" customFormat="false" ht="15.75" hidden="false" customHeight="false" outlineLevel="0" collapsed="false">
      <c r="A3" s="58" t="s">
        <v>34</v>
      </c>
      <c r="B3" s="59" t="s">
        <v>1</v>
      </c>
      <c r="C3" s="59" t="s">
        <v>25</v>
      </c>
      <c r="D3" s="59" t="s">
        <v>27</v>
      </c>
    </row>
    <row r="4" customFormat="false" ht="30.75" hidden="false" customHeight="true" outlineLevel="0" collapsed="false">
      <c r="A4" s="60" t="s">
        <v>35</v>
      </c>
      <c r="B4" s="61" t="s">
        <v>36</v>
      </c>
      <c r="C4" s="61"/>
      <c r="D4" s="61"/>
    </row>
    <row r="5" customFormat="false" ht="61.5" hidden="false" customHeight="true" outlineLevel="0" collapsed="false">
      <c r="A5" s="62"/>
      <c r="B5" s="63" t="s">
        <v>37</v>
      </c>
      <c r="C5" s="63" t="s">
        <v>38</v>
      </c>
      <c r="D5" s="63" t="s">
        <v>38</v>
      </c>
    </row>
    <row r="6" customFormat="false" ht="15" hidden="false" customHeight="false" outlineLevel="0" collapsed="false">
      <c r="A6" s="60" t="s">
        <v>39</v>
      </c>
      <c r="B6" s="64"/>
      <c r="C6" s="64"/>
      <c r="D6" s="64"/>
    </row>
    <row r="7" customFormat="false" ht="15" hidden="false" customHeight="false" outlineLevel="0" collapsed="false">
      <c r="A7" s="65" t="s">
        <v>40</v>
      </c>
      <c r="B7" s="66" t="n">
        <v>1</v>
      </c>
      <c r="C7" s="66" t="n">
        <v>1</v>
      </c>
      <c r="D7" s="66" t="n">
        <v>1</v>
      </c>
    </row>
    <row r="8" customFormat="false" ht="15" hidden="false" customHeight="false" outlineLevel="0" collapsed="false">
      <c r="A8" s="65" t="s">
        <v>41</v>
      </c>
      <c r="B8" s="66" t="n">
        <v>0</v>
      </c>
      <c r="C8" s="66" t="n">
        <v>0</v>
      </c>
      <c r="D8" s="66" t="n">
        <v>2</v>
      </c>
    </row>
    <row r="9" customFormat="false" ht="30" hidden="false" customHeight="false" outlineLevel="0" collapsed="false">
      <c r="A9" s="65" t="s">
        <v>42</v>
      </c>
      <c r="B9" s="66" t="n">
        <v>2</v>
      </c>
      <c r="C9" s="66" t="n">
        <v>2</v>
      </c>
      <c r="D9" s="66" t="n">
        <v>3</v>
      </c>
    </row>
    <row r="10" customFormat="false" ht="15" hidden="false" customHeight="false" outlineLevel="0" collapsed="false">
      <c r="A10" s="65" t="s">
        <v>43</v>
      </c>
      <c r="B10" s="66" t="n">
        <v>2</v>
      </c>
      <c r="C10" s="66" t="n">
        <v>2</v>
      </c>
      <c r="D10" s="66" t="n">
        <v>6</v>
      </c>
    </row>
    <row r="11" customFormat="false" ht="15.75" hidden="false" customHeight="false" outlineLevel="0" collapsed="false">
      <c r="A11" s="67"/>
      <c r="B11" s="68"/>
      <c r="C11" s="68"/>
      <c r="D11" s="68"/>
    </row>
    <row r="12" customFormat="false" ht="15" hidden="false" customHeight="false" outlineLevel="0" collapsed="false">
      <c r="A12" s="69" t="s">
        <v>44</v>
      </c>
      <c r="B12" s="64"/>
      <c r="C12" s="64" t="s">
        <v>26</v>
      </c>
      <c r="D12" s="64"/>
    </row>
    <row r="13" customFormat="false" ht="15" hidden="false" customHeight="false" outlineLevel="0" collapsed="false">
      <c r="A13" s="65" t="s">
        <v>45</v>
      </c>
      <c r="B13" s="70" t="n">
        <v>0.35</v>
      </c>
      <c r="C13" s="71" t="n">
        <v>0.35</v>
      </c>
      <c r="D13" s="70" t="n">
        <v>0.35</v>
      </c>
    </row>
    <row r="14" customFormat="false" ht="15" hidden="false" customHeight="false" outlineLevel="0" collapsed="false">
      <c r="A14" s="65" t="s">
        <v>46</v>
      </c>
      <c r="B14" s="70" t="n">
        <v>0.1</v>
      </c>
      <c r="C14" s="70" t="n">
        <v>0.1</v>
      </c>
      <c r="D14" s="70" t="n">
        <v>0.1</v>
      </c>
    </row>
    <row r="15" customFormat="false" ht="15" hidden="false" customHeight="false" outlineLevel="0" collapsed="false">
      <c r="A15" s="65" t="s">
        <v>47</v>
      </c>
      <c r="B15" s="70" t="n">
        <v>0.25</v>
      </c>
      <c r="C15" s="70" t="n">
        <v>0.25</v>
      </c>
      <c r="D15" s="70" t="n">
        <v>0.25</v>
      </c>
    </row>
    <row r="16" customFormat="false" ht="15" hidden="false" customHeight="false" outlineLevel="0" collapsed="false">
      <c r="A16" s="65" t="s">
        <v>48</v>
      </c>
      <c r="B16" s="70" t="n">
        <v>0.25</v>
      </c>
      <c r="C16" s="70" t="n">
        <v>0.28</v>
      </c>
      <c r="D16" s="70" t="n">
        <v>0.25</v>
      </c>
    </row>
    <row r="17" customFormat="false" ht="15" hidden="false" customHeight="false" outlineLevel="0" collapsed="false">
      <c r="A17" s="65" t="s">
        <v>49</v>
      </c>
      <c r="B17" s="70" t="n">
        <v>0.05</v>
      </c>
      <c r="C17" s="70" t="n">
        <v>0.02</v>
      </c>
      <c r="D17" s="70" t="n">
        <v>0.05</v>
      </c>
    </row>
    <row r="18" customFormat="false" ht="15" hidden="false" customHeight="false" outlineLevel="0" collapsed="false">
      <c r="A18" s="65" t="s">
        <v>50</v>
      </c>
      <c r="B18" s="70" t="n">
        <v>0</v>
      </c>
      <c r="C18" s="70" t="n">
        <v>0</v>
      </c>
      <c r="D18" s="70" t="n">
        <v>0</v>
      </c>
    </row>
    <row r="19" customFormat="false" ht="15" hidden="false" customHeight="false" outlineLevel="0" collapsed="false">
      <c r="A19" s="65" t="s">
        <v>51</v>
      </c>
      <c r="B19" s="70" t="n">
        <v>0</v>
      </c>
      <c r="C19" s="70" t="n">
        <v>0</v>
      </c>
      <c r="D19" s="70" t="n">
        <v>0</v>
      </c>
    </row>
    <row r="20" customFormat="false" ht="30" hidden="false" customHeight="false" outlineLevel="0" collapsed="false">
      <c r="A20" s="65" t="s">
        <v>52</v>
      </c>
      <c r="B20" s="70" t="n">
        <v>0</v>
      </c>
      <c r="C20" s="70" t="n">
        <v>0</v>
      </c>
      <c r="D20" s="70" t="n">
        <v>0</v>
      </c>
    </row>
    <row r="21" customFormat="false" ht="15" hidden="false" customHeight="false" outlineLevel="0" collapsed="false">
      <c r="A21" s="65" t="s">
        <v>53</v>
      </c>
      <c r="B21" s="70" t="n">
        <v>0</v>
      </c>
      <c r="C21" s="70" t="n">
        <v>0</v>
      </c>
      <c r="D21" s="70" t="n">
        <v>0</v>
      </c>
    </row>
    <row r="22" customFormat="false" ht="15.75" hidden="false" customHeight="false" outlineLevel="0" collapsed="false">
      <c r="A22" s="67"/>
      <c r="B22" s="68"/>
      <c r="C22" s="68"/>
      <c r="D22" s="68"/>
    </row>
    <row r="23" customFormat="false" ht="30" hidden="false" customHeight="false" outlineLevel="0" collapsed="false">
      <c r="A23" s="60" t="s">
        <v>54</v>
      </c>
      <c r="B23" s="64"/>
      <c r="C23" s="64"/>
      <c r="D23" s="64"/>
    </row>
    <row r="24" customFormat="false" ht="15" hidden="false" customHeight="false" outlineLevel="0" collapsed="false">
      <c r="A24" s="65" t="s">
        <v>40</v>
      </c>
      <c r="B24" s="66" t="n">
        <v>1</v>
      </c>
      <c r="C24" s="66" t="n">
        <v>1</v>
      </c>
      <c r="D24" s="66" t="n">
        <v>1</v>
      </c>
    </row>
    <row r="25" customFormat="false" ht="15" hidden="false" customHeight="false" outlineLevel="0" collapsed="false">
      <c r="A25" s="65" t="s">
        <v>41</v>
      </c>
      <c r="B25" s="66" t="n">
        <v>0</v>
      </c>
      <c r="C25" s="66" t="n">
        <v>0</v>
      </c>
      <c r="D25" s="66" t="n">
        <v>2</v>
      </c>
    </row>
    <row r="26" customFormat="false" ht="30" hidden="false" customHeight="false" outlineLevel="0" collapsed="false">
      <c r="A26" s="65" t="s">
        <v>42</v>
      </c>
      <c r="B26" s="66" t="n">
        <v>2</v>
      </c>
      <c r="C26" s="66" t="n">
        <v>2</v>
      </c>
      <c r="D26" s="66" t="n">
        <v>3</v>
      </c>
    </row>
    <row r="27" customFormat="false" ht="15.75" hidden="false" customHeight="false" outlineLevel="0" collapsed="false">
      <c r="A27" s="72"/>
      <c r="B27" s="73"/>
      <c r="C27" s="73"/>
      <c r="D27" s="73"/>
    </row>
    <row r="28" customFormat="false" ht="30" hidden="false" customHeight="false" outlineLevel="0" collapsed="false">
      <c r="A28" s="69" t="s">
        <v>55</v>
      </c>
      <c r="B28" s="64"/>
      <c r="C28" s="64" t="s">
        <v>26</v>
      </c>
      <c r="D28" s="64"/>
    </row>
    <row r="29" customFormat="false" ht="15" hidden="false" customHeight="false" outlineLevel="0" collapsed="false">
      <c r="A29" s="65" t="s">
        <v>45</v>
      </c>
      <c r="B29" s="70" t="n">
        <v>0.35</v>
      </c>
      <c r="C29" s="71" t="n">
        <v>0.35</v>
      </c>
      <c r="D29" s="70" t="n">
        <v>0.35</v>
      </c>
    </row>
    <row r="30" customFormat="false" ht="15" hidden="false" customHeight="false" outlineLevel="0" collapsed="false">
      <c r="A30" s="65" t="s">
        <v>46</v>
      </c>
      <c r="B30" s="70" t="n">
        <v>0.1</v>
      </c>
      <c r="C30" s="70" t="n">
        <v>0.1</v>
      </c>
      <c r="D30" s="70" t="n">
        <v>0.1</v>
      </c>
    </row>
    <row r="31" customFormat="false" ht="15" hidden="false" customHeight="false" outlineLevel="0" collapsed="false">
      <c r="A31" s="65" t="s">
        <v>47</v>
      </c>
      <c r="B31" s="70" t="n">
        <v>0.25</v>
      </c>
      <c r="C31" s="70" t="n">
        <v>0.25</v>
      </c>
      <c r="D31" s="70" t="n">
        <v>0.25</v>
      </c>
    </row>
    <row r="32" customFormat="false" ht="15" hidden="false" customHeight="false" outlineLevel="0" collapsed="false">
      <c r="A32" s="65" t="s">
        <v>48</v>
      </c>
      <c r="B32" s="70" t="n">
        <v>0.25</v>
      </c>
      <c r="C32" s="70" t="n">
        <v>0.28</v>
      </c>
      <c r="D32" s="70" t="n">
        <v>0.25</v>
      </c>
    </row>
    <row r="33" customFormat="false" ht="15" hidden="false" customHeight="false" outlineLevel="0" collapsed="false">
      <c r="A33" s="65" t="s">
        <v>49</v>
      </c>
      <c r="B33" s="70" t="n">
        <v>0.05</v>
      </c>
      <c r="C33" s="70" t="n">
        <v>0.02</v>
      </c>
      <c r="D33" s="70" t="n">
        <v>0.05</v>
      </c>
    </row>
    <row r="34" customFormat="false" ht="15" hidden="false" customHeight="false" outlineLevel="0" collapsed="false">
      <c r="A34" s="65" t="s">
        <v>50</v>
      </c>
      <c r="B34" s="70" t="n">
        <v>0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65" t="s">
        <v>51</v>
      </c>
      <c r="B35" s="70" t="n">
        <v>0</v>
      </c>
      <c r="C35" s="70" t="n">
        <v>0</v>
      </c>
      <c r="D35" s="70" t="n">
        <v>0</v>
      </c>
    </row>
    <row r="36" customFormat="false" ht="30" hidden="false" customHeight="false" outlineLevel="0" collapsed="false">
      <c r="A36" s="65" t="s">
        <v>52</v>
      </c>
      <c r="B36" s="70" t="n">
        <v>0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5" t="s">
        <v>53</v>
      </c>
      <c r="B37" s="70" t="n">
        <v>0</v>
      </c>
      <c r="C37" s="70" t="n">
        <v>0</v>
      </c>
      <c r="D37" s="70" t="n">
        <v>0</v>
      </c>
    </row>
    <row r="38" customFormat="false" ht="15.75" hidden="false" customHeight="false" outlineLevel="0" collapsed="false">
      <c r="A38" s="67"/>
      <c r="B38" s="68"/>
      <c r="C38" s="68"/>
      <c r="D38" s="68"/>
    </row>
    <row r="39" customFormat="false" ht="15" hidden="false" customHeight="false" outlineLevel="0" collapsed="false">
      <c r="A39" s="74" t="s">
        <v>56</v>
      </c>
      <c r="B39" s="75"/>
      <c r="C39" s="75"/>
      <c r="D39" s="75"/>
    </row>
    <row r="40" customFormat="false" ht="15" hidden="false" customHeight="false" outlineLevel="0" collapsed="false">
      <c r="A40" s="65" t="s">
        <v>41</v>
      </c>
      <c r="B40" s="66" t="n">
        <v>15</v>
      </c>
      <c r="C40" s="66" t="n">
        <v>15</v>
      </c>
      <c r="D40" s="66" t="n">
        <v>15</v>
      </c>
    </row>
    <row r="41" customFormat="false" ht="15" hidden="false" customHeight="false" outlineLevel="0" collapsed="false">
      <c r="A41" s="65" t="s">
        <v>57</v>
      </c>
      <c r="B41" s="66" t="n">
        <v>30</v>
      </c>
      <c r="C41" s="66" t="n">
        <v>30</v>
      </c>
      <c r="D41" s="66" t="n">
        <v>30</v>
      </c>
    </row>
    <row r="42" customFormat="false" ht="15" hidden="false" customHeight="false" outlineLevel="0" collapsed="false">
      <c r="A42" s="65" t="s">
        <v>58</v>
      </c>
      <c r="B42" s="66" t="n">
        <v>30</v>
      </c>
      <c r="C42" s="66" t="n">
        <v>30</v>
      </c>
      <c r="D42" s="66" t="n">
        <v>30</v>
      </c>
    </row>
    <row r="43" customFormat="false" ht="15" hidden="false" customHeight="false" outlineLevel="0" collapsed="false">
      <c r="A43" s="65" t="s">
        <v>59</v>
      </c>
      <c r="B43" s="66" t="n">
        <v>30</v>
      </c>
      <c r="C43" s="66" t="n">
        <v>30</v>
      </c>
      <c r="D43" s="66" t="n">
        <v>30</v>
      </c>
    </row>
    <row r="44" customFormat="false" ht="15.75" hidden="false" customHeight="false" outlineLevel="0" collapsed="false">
      <c r="A44" s="67"/>
      <c r="B44" s="68"/>
      <c r="C44" s="68"/>
      <c r="D44" s="68"/>
    </row>
    <row r="45" customFormat="false" ht="15" hidden="false" customHeight="false" outlineLevel="0" collapsed="false">
      <c r="A45" s="60" t="s">
        <v>60</v>
      </c>
      <c r="B45" s="64"/>
      <c r="C45" s="64"/>
      <c r="D45" s="64"/>
    </row>
    <row r="46" customFormat="false" ht="30" hidden="false" customHeight="false" outlineLevel="0" collapsed="false">
      <c r="A46" s="65" t="s">
        <v>61</v>
      </c>
      <c r="B46" s="66" t="n">
        <v>4</v>
      </c>
      <c r="C46" s="66" t="n">
        <v>4</v>
      </c>
      <c r="D46" s="66" t="n">
        <v>8</v>
      </c>
    </row>
    <row r="47" customFormat="false" ht="15" hidden="false" customHeight="false" outlineLevel="0" collapsed="false">
      <c r="A47" s="65" t="s">
        <v>62</v>
      </c>
      <c r="B47" s="66" t="n">
        <v>2000</v>
      </c>
      <c r="C47" s="66" t="n">
        <v>2000</v>
      </c>
      <c r="D47" s="66" t="n">
        <v>4000</v>
      </c>
    </row>
    <row r="48" customFormat="false" ht="15" hidden="false" customHeight="false" outlineLevel="0" collapsed="false">
      <c r="A48" s="65" t="s">
        <v>63</v>
      </c>
      <c r="B48" s="66" t="s">
        <v>64</v>
      </c>
      <c r="C48" s="66" t="s">
        <v>64</v>
      </c>
      <c r="D48" s="66" t="s">
        <v>64</v>
      </c>
    </row>
    <row r="49" customFormat="false" ht="15" hidden="false" customHeight="false" outlineLevel="0" collapsed="false">
      <c r="A49" s="65" t="s">
        <v>65</v>
      </c>
      <c r="B49" s="66" t="s">
        <v>66</v>
      </c>
      <c r="C49" s="66" t="s">
        <v>66</v>
      </c>
      <c r="D49" s="66" t="s">
        <v>66</v>
      </c>
    </row>
    <row r="50" customFormat="false" ht="30.75" hidden="false" customHeight="false" outlineLevel="0" collapsed="false">
      <c r="A50" s="67" t="s">
        <v>67</v>
      </c>
      <c r="B50" s="76" t="s">
        <v>68</v>
      </c>
      <c r="C50" s="76" t="s">
        <v>68</v>
      </c>
      <c r="D50" s="76" t="s">
        <v>68</v>
      </c>
    </row>
    <row r="51" customFormat="false" ht="15" hidden="false" customHeight="false" outlineLevel="0" collapsed="false">
      <c r="A51" s="77" t="s">
        <v>69</v>
      </c>
      <c r="B51" s="64"/>
      <c r="C51" s="64"/>
      <c r="D51" s="64"/>
    </row>
    <row r="52" customFormat="false" ht="30" hidden="false" customHeight="false" outlineLevel="0" collapsed="false">
      <c r="A52" s="78" t="s">
        <v>70</v>
      </c>
      <c r="B52" s="66"/>
      <c r="C52" s="66"/>
      <c r="D52" s="66"/>
    </row>
    <row r="53" customFormat="false" ht="15" hidden="false" customHeight="false" outlineLevel="0" collapsed="false">
      <c r="A53" s="65" t="s">
        <v>71</v>
      </c>
      <c r="B53" s="79" t="s">
        <v>72</v>
      </c>
      <c r="C53" s="79"/>
      <c r="D53" s="79"/>
    </row>
    <row r="54" customFormat="false" ht="30" hidden="false" customHeight="false" outlineLevel="0" collapsed="false">
      <c r="A54" s="80" t="s">
        <v>73</v>
      </c>
      <c r="B54" s="66" t="s">
        <v>74</v>
      </c>
      <c r="C54" s="66" t="s">
        <v>74</v>
      </c>
      <c r="D54" s="66" t="s">
        <v>74</v>
      </c>
    </row>
    <row r="55" customFormat="false" ht="30" hidden="false" customHeight="false" outlineLevel="0" collapsed="false">
      <c r="A55" s="78" t="s">
        <v>75</v>
      </c>
      <c r="B55" s="66"/>
      <c r="C55" s="66"/>
      <c r="D55" s="66"/>
    </row>
    <row r="56" customFormat="false" ht="33" hidden="false" customHeight="true" outlineLevel="0" collapsed="false">
      <c r="A56" s="65" t="s">
        <v>71</v>
      </c>
      <c r="B56" s="81" t="s">
        <v>76</v>
      </c>
      <c r="C56" s="81"/>
      <c r="D56" s="81"/>
    </row>
    <row r="57" customFormat="false" ht="30" hidden="false" customHeight="false" outlineLevel="0" collapsed="false">
      <c r="A57" s="80" t="s">
        <v>77</v>
      </c>
      <c r="B57" s="66" t="s">
        <v>74</v>
      </c>
      <c r="C57" s="66" t="s">
        <v>74</v>
      </c>
      <c r="D57" s="66" t="s">
        <v>74</v>
      </c>
    </row>
    <row r="58" customFormat="false" ht="15" hidden="false" customHeight="false" outlineLevel="0" collapsed="false">
      <c r="A58" s="65" t="s">
        <v>57</v>
      </c>
      <c r="B58" s="82" t="n">
        <v>100000</v>
      </c>
      <c r="C58" s="82" t="n">
        <v>100000</v>
      </c>
      <c r="D58" s="82" t="n">
        <v>100000</v>
      </c>
    </row>
    <row r="59" customFormat="false" ht="15" hidden="false" customHeight="false" outlineLevel="0" collapsed="false">
      <c r="A59" s="65" t="s">
        <v>78</v>
      </c>
      <c r="B59" s="82" t="n">
        <v>75000</v>
      </c>
      <c r="C59" s="82" t="n">
        <v>75000</v>
      </c>
      <c r="D59" s="82" t="n">
        <v>75000</v>
      </c>
    </row>
    <row r="60" customFormat="false" ht="15" hidden="false" customHeight="false" outlineLevel="0" collapsed="false">
      <c r="A60" s="65" t="s">
        <v>59</v>
      </c>
      <c r="B60" s="82" t="n">
        <v>60000</v>
      </c>
      <c r="C60" s="82" t="n">
        <v>60000</v>
      </c>
      <c r="D60" s="82" t="n">
        <v>60000</v>
      </c>
    </row>
    <row r="61" customFormat="false" ht="15" hidden="false" customHeight="false" outlineLevel="0" collapsed="false">
      <c r="A61" s="65"/>
      <c r="B61" s="82"/>
      <c r="C61" s="82"/>
      <c r="D61" s="82"/>
    </row>
    <row r="62" customFormat="false" ht="30" hidden="false" customHeight="false" outlineLevel="0" collapsed="false">
      <c r="A62" s="83" t="s">
        <v>79</v>
      </c>
      <c r="B62" s="66"/>
      <c r="C62" s="66"/>
      <c r="D62" s="66"/>
    </row>
    <row r="63" customFormat="false" ht="30" hidden="false" customHeight="false" outlineLevel="0" collapsed="false">
      <c r="A63" s="78" t="s">
        <v>70</v>
      </c>
      <c r="B63" s="66"/>
      <c r="C63" s="66"/>
      <c r="D63" s="66"/>
    </row>
    <row r="64" customFormat="false" ht="15" hidden="false" customHeight="false" outlineLevel="0" collapsed="false">
      <c r="A64" s="80" t="s">
        <v>80</v>
      </c>
      <c r="B64" s="82" t="n">
        <v>30000</v>
      </c>
      <c r="C64" s="82" t="n">
        <v>30000</v>
      </c>
      <c r="D64" s="82" t="n">
        <v>30000</v>
      </c>
    </row>
    <row r="65" customFormat="false" ht="15" hidden="false" customHeight="false" outlineLevel="0" collapsed="false">
      <c r="A65" s="65" t="s">
        <v>81</v>
      </c>
      <c r="B65" s="82" t="n">
        <v>32000</v>
      </c>
      <c r="C65" s="82" t="n">
        <v>32000</v>
      </c>
      <c r="D65" s="82" t="n">
        <v>32000</v>
      </c>
    </row>
    <row r="66" customFormat="false" ht="30" hidden="false" customHeight="false" outlineLevel="0" collapsed="false">
      <c r="A66" s="78" t="s">
        <v>75</v>
      </c>
      <c r="B66" s="66"/>
      <c r="C66" s="66"/>
      <c r="D66" s="66"/>
    </row>
    <row r="67" customFormat="false" ht="15" hidden="false" customHeight="false" outlineLevel="0" collapsed="false">
      <c r="A67" s="80" t="s">
        <v>80</v>
      </c>
      <c r="B67" s="82" t="n">
        <v>30000</v>
      </c>
      <c r="C67" s="82" t="n">
        <v>30000</v>
      </c>
      <c r="D67" s="82" t="n">
        <v>30000</v>
      </c>
    </row>
    <row r="68" customFormat="false" ht="15" hidden="false" customHeight="false" outlineLevel="0" collapsed="false">
      <c r="A68" s="84" t="s">
        <v>81</v>
      </c>
      <c r="B68" s="85" t="n">
        <v>32000</v>
      </c>
      <c r="C68" s="85" t="n">
        <v>32000</v>
      </c>
      <c r="D68" s="85" t="n">
        <v>32000</v>
      </c>
    </row>
    <row r="69" customFormat="false" ht="15.75" hidden="false" customHeight="false" outlineLevel="0" collapsed="false">
      <c r="A69" s="67" t="s">
        <v>82</v>
      </c>
      <c r="B69" s="86" t="s">
        <v>83</v>
      </c>
      <c r="C69" s="86"/>
      <c r="D69" s="86"/>
    </row>
    <row r="70" customFormat="false" ht="15" hidden="false" customHeight="false" outlineLevel="0" collapsed="false">
      <c r="A70" s="69" t="s">
        <v>84</v>
      </c>
      <c r="B70" s="64"/>
      <c r="C70" s="64"/>
      <c r="D70" s="64"/>
    </row>
    <row r="71" customFormat="false" ht="15" hidden="false" customHeight="false" outlineLevel="0" collapsed="false">
      <c r="A71" s="87" t="s">
        <v>85</v>
      </c>
      <c r="B71" s="73"/>
      <c r="C71" s="73"/>
      <c r="D71" s="73"/>
    </row>
    <row r="72" customFormat="false" ht="45" hidden="false" customHeight="false" outlineLevel="0" collapsed="false">
      <c r="A72" s="65" t="s">
        <v>86</v>
      </c>
      <c r="B72" s="66" t="s">
        <v>87</v>
      </c>
      <c r="C72" s="66" t="s">
        <v>87</v>
      </c>
      <c r="D72" s="66" t="s">
        <v>87</v>
      </c>
    </row>
    <row r="73" customFormat="false" ht="30" hidden="false" customHeight="false" outlineLevel="0" collapsed="false">
      <c r="A73" s="65" t="s">
        <v>88</v>
      </c>
      <c r="B73" s="66" t="s">
        <v>87</v>
      </c>
      <c r="C73" s="66" t="s">
        <v>87</v>
      </c>
      <c r="D73" s="66" t="s">
        <v>87</v>
      </c>
    </row>
    <row r="74" customFormat="false" ht="15.75" hidden="false" customHeight="false" outlineLevel="0" collapsed="false">
      <c r="A74" s="67"/>
      <c r="B74" s="68"/>
      <c r="C74" s="68"/>
      <c r="D74" s="68"/>
    </row>
    <row r="75" customFormat="false" ht="15" hidden="false" customHeight="false" outlineLevel="0" collapsed="false">
      <c r="A75" s="88" t="s">
        <v>89</v>
      </c>
      <c r="B75" s="64"/>
      <c r="C75" s="89"/>
      <c r="D75" s="89"/>
    </row>
    <row r="76" customFormat="false" ht="15" hidden="false" customHeight="false" outlineLevel="0" collapsed="false">
      <c r="A76" s="90" t="s">
        <v>90</v>
      </c>
      <c r="B76" s="66" t="s">
        <v>91</v>
      </c>
      <c r="C76" s="91" t="s">
        <v>91</v>
      </c>
      <c r="D76" s="91" t="s">
        <v>92</v>
      </c>
    </row>
    <row r="77" customFormat="false" ht="30" hidden="false" customHeight="false" outlineLevel="0" collapsed="false">
      <c r="A77" s="90" t="s">
        <v>93</v>
      </c>
      <c r="B77" s="66" t="s">
        <v>94</v>
      </c>
      <c r="C77" s="91" t="s">
        <v>94</v>
      </c>
      <c r="D77" s="91" t="s">
        <v>95</v>
      </c>
    </row>
    <row r="78" customFormat="false" ht="15" hidden="false" customHeight="false" outlineLevel="0" collapsed="false">
      <c r="A78" s="90" t="s">
        <v>96</v>
      </c>
      <c r="B78" s="66" t="s">
        <v>97</v>
      </c>
      <c r="C78" s="91" t="s">
        <v>97</v>
      </c>
      <c r="D78" s="91" t="s">
        <v>98</v>
      </c>
    </row>
    <row r="79" customFormat="false" ht="30" hidden="false" customHeight="false" outlineLevel="0" collapsed="false">
      <c r="A79" s="90" t="s">
        <v>99</v>
      </c>
      <c r="B79" s="66" t="s">
        <v>100</v>
      </c>
      <c r="C79" s="91" t="s">
        <v>100</v>
      </c>
      <c r="D79" s="91" t="s">
        <v>101</v>
      </c>
    </row>
    <row r="80" customFormat="false" ht="15" hidden="false" customHeight="false" outlineLevel="0" collapsed="false">
      <c r="A80" s="90" t="s">
        <v>102</v>
      </c>
      <c r="B80" s="66" t="s">
        <v>94</v>
      </c>
      <c r="C80" s="91" t="s">
        <v>94</v>
      </c>
      <c r="D80" s="91" t="s">
        <v>95</v>
      </c>
    </row>
    <row r="81" customFormat="false" ht="30" hidden="false" customHeight="false" outlineLevel="0" collapsed="false">
      <c r="A81" s="90" t="s">
        <v>103</v>
      </c>
      <c r="B81" s="66" t="s">
        <v>104</v>
      </c>
      <c r="C81" s="91" t="s">
        <v>104</v>
      </c>
      <c r="D81" s="91" t="s">
        <v>104</v>
      </c>
    </row>
    <row r="82" customFormat="false" ht="15" hidden="false" customHeight="false" outlineLevel="0" collapsed="false">
      <c r="A82" s="92" t="s">
        <v>105</v>
      </c>
      <c r="B82" s="66"/>
      <c r="C82" s="91"/>
      <c r="D82" s="91"/>
    </row>
    <row r="83" customFormat="false" ht="45" hidden="false" customHeight="false" outlineLevel="0" collapsed="false">
      <c r="A83" s="90" t="s">
        <v>106</v>
      </c>
      <c r="B83" s="66" t="s">
        <v>107</v>
      </c>
      <c r="C83" s="91" t="s">
        <v>107</v>
      </c>
      <c r="D83" s="91" t="s">
        <v>108</v>
      </c>
    </row>
    <row r="84" customFormat="false" ht="15" hidden="false" customHeight="false" outlineLevel="0" collapsed="false">
      <c r="A84" s="90" t="s">
        <v>109</v>
      </c>
      <c r="B84" s="66" t="s">
        <v>110</v>
      </c>
      <c r="C84" s="91" t="s">
        <v>110</v>
      </c>
      <c r="D84" s="91" t="s">
        <v>111</v>
      </c>
    </row>
    <row r="85" customFormat="false" ht="45" hidden="false" customHeight="false" outlineLevel="0" collapsed="false">
      <c r="A85" s="90" t="s">
        <v>112</v>
      </c>
      <c r="B85" s="66" t="s">
        <v>113</v>
      </c>
      <c r="C85" s="91" t="s">
        <v>113</v>
      </c>
      <c r="D85" s="91" t="s">
        <v>114</v>
      </c>
    </row>
    <row r="86" customFormat="false" ht="15" hidden="false" customHeight="false" outlineLevel="0" collapsed="false">
      <c r="A86" s="90" t="s">
        <v>115</v>
      </c>
      <c r="B86" s="66"/>
      <c r="C86" s="91"/>
      <c r="D86" s="91"/>
    </row>
    <row r="87" customFormat="false" ht="30" hidden="false" customHeight="false" outlineLevel="0" collapsed="false">
      <c r="A87" s="90" t="s">
        <v>116</v>
      </c>
      <c r="B87" s="66" t="s">
        <v>117</v>
      </c>
      <c r="C87" s="91" t="s">
        <v>117</v>
      </c>
      <c r="D87" s="91" t="s">
        <v>118</v>
      </c>
    </row>
    <row r="88" customFormat="false" ht="30" hidden="false" customHeight="false" outlineLevel="0" collapsed="false">
      <c r="A88" s="90" t="s">
        <v>119</v>
      </c>
      <c r="B88" s="66" t="s">
        <v>120</v>
      </c>
      <c r="C88" s="91" t="s">
        <v>120</v>
      </c>
      <c r="D88" s="91" t="s">
        <v>121</v>
      </c>
    </row>
    <row r="89" customFormat="false" ht="15.75" hidden="false" customHeight="false" outlineLevel="0" collapsed="false">
      <c r="A89" s="67"/>
      <c r="B89" s="68"/>
      <c r="C89" s="68"/>
      <c r="D89" s="68"/>
    </row>
    <row r="90" customFormat="false" ht="15" hidden="false" customHeight="false" outlineLevel="0" collapsed="false">
      <c r="A90" s="93" t="s">
        <v>122</v>
      </c>
      <c r="B90" s="64"/>
      <c r="C90" s="64"/>
      <c r="D90" s="64"/>
    </row>
    <row r="91" customFormat="false" ht="15" hidden="false" customHeight="false" outlineLevel="0" collapsed="false">
      <c r="A91" s="90" t="s">
        <v>123</v>
      </c>
      <c r="B91" s="70" t="n">
        <v>0.1</v>
      </c>
      <c r="C91" s="70" t="n">
        <v>0.1</v>
      </c>
      <c r="D91" s="70" t="n">
        <v>0.1</v>
      </c>
    </row>
    <row r="92" customFormat="false" ht="15" hidden="false" customHeight="false" outlineLevel="0" collapsed="false">
      <c r="A92" s="90" t="s">
        <v>124</v>
      </c>
      <c r="B92" s="66" t="n">
        <v>20</v>
      </c>
      <c r="C92" s="66" t="n">
        <v>20</v>
      </c>
      <c r="D92" s="66" t="n">
        <v>20</v>
      </c>
    </row>
    <row r="93" customFormat="false" ht="15" hidden="false" customHeight="false" outlineLevel="0" collapsed="false">
      <c r="A93" s="65"/>
      <c r="B93" s="66"/>
      <c r="C93" s="66"/>
      <c r="D93" s="66"/>
    </row>
    <row r="94" customFormat="false" ht="30" hidden="false" customHeight="false" outlineLevel="0" collapsed="false">
      <c r="A94" s="94" t="s">
        <v>125</v>
      </c>
      <c r="B94" s="66"/>
      <c r="C94" s="66"/>
      <c r="D94" s="66"/>
    </row>
    <row r="95" customFormat="false" ht="15" hidden="false" customHeight="false" outlineLevel="0" collapsed="false">
      <c r="A95" s="90" t="s">
        <v>123</v>
      </c>
      <c r="B95" s="70" t="n">
        <v>0.1</v>
      </c>
      <c r="C95" s="70" t="n">
        <v>0.1</v>
      </c>
      <c r="D95" s="70" t="n">
        <v>0.1</v>
      </c>
    </row>
    <row r="96" customFormat="false" ht="15" hidden="false" customHeight="false" outlineLevel="0" collapsed="false">
      <c r="A96" s="90" t="s">
        <v>124</v>
      </c>
      <c r="B96" s="66" t="n">
        <v>39</v>
      </c>
      <c r="C96" s="66" t="n">
        <v>39</v>
      </c>
      <c r="D96" s="66" t="n">
        <v>39</v>
      </c>
    </row>
    <row r="97" customFormat="false" ht="15.75" hidden="false" customHeight="false" outlineLevel="0" collapsed="false">
      <c r="A97" s="67"/>
      <c r="B97" s="68"/>
      <c r="C97" s="68"/>
      <c r="D97" s="68"/>
    </row>
    <row r="98" customFormat="false" ht="15" hidden="false" customHeight="false" outlineLevel="0" collapsed="false">
      <c r="A98" s="95" t="s">
        <v>126</v>
      </c>
      <c r="B98" s="73"/>
      <c r="C98" s="73"/>
      <c r="D98" s="73"/>
    </row>
    <row r="99" customFormat="false" ht="15" hidden="false" customHeight="false" outlineLevel="0" collapsed="false">
      <c r="A99" s="90" t="s">
        <v>127</v>
      </c>
      <c r="B99" s="66" t="n">
        <v>17</v>
      </c>
      <c r="C99" s="66" t="n">
        <v>17</v>
      </c>
      <c r="D99" s="66" t="n">
        <v>17</v>
      </c>
    </row>
    <row r="100" customFormat="false" ht="15" hidden="false" customHeight="false" outlineLevel="0" collapsed="false">
      <c r="A100" s="90" t="s">
        <v>128</v>
      </c>
      <c r="B100" s="96" t="n">
        <v>2</v>
      </c>
      <c r="C100" s="66" t="n">
        <v>2</v>
      </c>
      <c r="D100" s="66" t="n">
        <v>2</v>
      </c>
    </row>
    <row r="101" customFormat="false" ht="15" hidden="false" customHeight="false" outlineLevel="0" collapsed="false">
      <c r="A101" s="90" t="s">
        <v>129</v>
      </c>
      <c r="B101" s="66" t="n">
        <v>8</v>
      </c>
      <c r="C101" s="66" t="n">
        <v>8</v>
      </c>
      <c r="D101" s="66" t="n">
        <v>8</v>
      </c>
    </row>
    <row r="102" customFormat="false" ht="15" hidden="false" customHeight="false" outlineLevel="0" collapsed="false">
      <c r="A102" s="90" t="s">
        <v>130</v>
      </c>
      <c r="B102" s="70" t="n">
        <v>0.85</v>
      </c>
      <c r="C102" s="70" t="n">
        <v>0.85</v>
      </c>
      <c r="D102" s="70" t="n">
        <v>0.85</v>
      </c>
    </row>
  </sheetData>
  <mergeCells count="4">
    <mergeCell ref="B4:D4"/>
    <mergeCell ref="B53:D53"/>
    <mergeCell ref="B56:D56"/>
    <mergeCell ref="B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45:15Z</dcterms:created>
  <dc:creator>ASnyder</dc:creator>
  <dc:description/>
  <dc:language>en-US</dc:language>
  <cp:lastModifiedBy>jpeltak</cp:lastModifiedBy>
  <cp:lastPrinted>2010-10-27T16:21:00Z</cp:lastPrinted>
  <dcterms:modified xsi:type="dcterms:W3CDTF">2010-11-08T18:13:03Z</dcterms:modified>
  <cp:revision>0</cp:revision>
  <dc:subject/>
  <dc:title/>
</cp:coreProperties>
</file>